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16" sheetId="1" state="visible" r:id="rId2"/>
    <sheet name="PL117" sheetId="2" state="visible" r:id="rId3"/>
    <sheet name="PL118" sheetId="3" state="visible" r:id="rId4"/>
    <sheet name="PL119" sheetId="4" state="visible" r:id="rId5"/>
    <sheet name="PL120" sheetId="5" state="visible" r:id="rId6"/>
  </sheets>
  <definedNames>
    <definedName function="false" hidden="false" localSheetId="0" name="_xlnm.Print_Area" vbProcedure="false">PL116!$A$1:$E$43</definedName>
    <definedName function="false" hidden="false" localSheetId="1" name="_xlnm.Print_Area" vbProcedure="false">PL117!$A$1:$H$55</definedName>
    <definedName function="false" hidden="false" localSheetId="2" name="_xlnm.Print_Area" vbProcedure="false">PL118!$A$1:$J$60</definedName>
    <definedName function="false" hidden="false" localSheetId="3" name="_xlnm.Print_Area" vbProcedure="false">PL119!$A$1:$J$54</definedName>
    <definedName function="false" hidden="false" localSheetId="3" name="_xlnm.Print_Titles" vbProcedure="false">PL119!$B:$B</definedName>
    <definedName function="false" hidden="false" localSheetId="4" name="_xlnm.Print_Area" vbProcedure="false">PL120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6">
  <si>
    <t xml:space="preserve">Tỉnh: Hà Tĩnh</t>
  </si>
  <si>
    <t xml:space="preserve">Biểu số 116/CKTC-NSNN</t>
  </si>
  <si>
    <t xml:space="preserve">Huyện: Đức Thọ</t>
  </si>
  <si>
    <t xml:space="preserve">Xã Đức Đồng</t>
  </si>
  <si>
    <t xml:space="preserve">BIỂU CÂN ĐỐI QUYẾT TOÁN NGÂN SÁCH XÃ NĂM 2020</t>
  </si>
  <si>
    <t xml:space="preserve">Quyết toán đã được HĐND xã phê chuẩn</t>
  </si>
  <si>
    <t xml:space="preserve">Đơn vị: đồng</t>
  </si>
  <si>
    <t xml:space="preserve">NỘI DUNG THU</t>
  </si>
  <si>
    <t xml:space="preserve">QUYẾT TOÁN</t>
  </si>
  <si>
    <t xml:space="preserve">NỘI DUNG CHI</t>
  </si>
  <si>
    <r>
      <rPr>
        <b val="true"/>
        <sz val="14"/>
        <rFont val=".VnTime"/>
        <family val="2"/>
      </rPr>
      <t xml:space="preserve">6.477.715.000</t>
    </r>
    <r>
      <rPr>
        <b val="true"/>
        <sz val="14"/>
        <rFont val="Arial"/>
        <family val="2"/>
      </rPr>
      <t xml:space="preserve">đ</t>
    </r>
  </si>
  <si>
    <t xml:space="preserve">TỔNG SỐ THU</t>
  </si>
  <si>
    <t xml:space="preserve">TỔNG SỐ CHI</t>
  </si>
  <si>
    <t xml:space="preserve">I. Các khoản thu xã hưởng 100%</t>
  </si>
  <si>
    <t xml:space="preserve">I. Chi đầu tư phát triển</t>
  </si>
  <si>
    <t xml:space="preserve">II. Các khoản thu phân chia theo tỷ lệ</t>
  </si>
  <si>
    <t xml:space="preserve">I. Chi thường xuyên</t>
  </si>
  <si>
    <t xml:space="preserve">III. Thu bổ sung </t>
  </si>
  <si>
    <t xml:space="preserve">III. Chi chuyển nguồn</t>
  </si>
  <si>
    <t xml:space="preserve">  - Bổ sung cân đối</t>
  </si>
  <si>
    <t xml:space="preserve">sang năm sau (nếu có)</t>
  </si>
  <si>
    <t xml:space="preserve">  - Bổ sung có mục tiêu</t>
  </si>
  <si>
    <t xml:space="preserve">IV. Thu chuyển nguồn từ năm trước sang (nếu có)</t>
  </si>
  <si>
    <t xml:space="preserve">V. Thu kết dư NS năm trước</t>
  </si>
  <si>
    <t xml:space="preserve">VI. Thu viện trợ</t>
  </si>
  <si>
    <t xml:space="preserve">Kết dư ngân sách</t>
  </si>
  <si>
    <t xml:space="preserve">Ngày ..... tháng      năm 2021</t>
  </si>
  <si>
    <t xml:space="preserve">PHỤ TRÁCH KẾ TOÁN</t>
  </si>
  <si>
    <t xml:space="preserve">TRƯỞNG BAN TÀI CHÍNH</t>
  </si>
  <si>
    <t xml:space="preserve">TM. UỶ BAN NHÂN DÂN</t>
  </si>
  <si>
    <t xml:space="preserve">CHỦ TỊCH</t>
  </si>
  <si>
    <t xml:space="preserve">(ký tên và đóng dấu)</t>
  </si>
  <si>
    <t xml:space="preserve">Nguyễn Thị Hằng</t>
  </si>
  <si>
    <t xml:space="preserve">Trần Tình</t>
  </si>
  <si>
    <t xml:space="preserve">Biểu số 117/CKTC-NSNN</t>
  </si>
  <si>
    <t xml:space="preserve">BÁO CÁO QUYẾT TOÁN THU NGÂN SÁCH XÃ NĂM 2020</t>
  </si>
  <si>
    <t xml:space="preserve">NỘI DUNG</t>
  </si>
  <si>
    <t xml:space="preserve">DỰ TOÁN</t>
  </si>
  <si>
    <t xml:space="preserve">QUYẾT  TOÁN </t>
  </si>
  <si>
    <t xml:space="preserve">SO SÁNH %</t>
  </si>
  <si>
    <t xml:space="preserve">QT/DT</t>
  </si>
  <si>
    <t xml:space="preserve">THU</t>
  </si>
  <si>
    <t xml:space="preserve">NSNN</t>
  </si>
  <si>
    <t xml:space="preserve">NSX</t>
  </si>
  <si>
    <t xml:space="preserve">5 = 3/1</t>
  </si>
  <si>
    <t xml:space="preserve">6 = 4/2</t>
  </si>
  <si>
    <t xml:space="preserve">TỔNG THU</t>
  </si>
  <si>
    <t xml:space="preserve">I. Các khoản thu 100%</t>
  </si>
  <si>
    <t xml:space="preserve"> - Phí, lệ phí</t>
  </si>
  <si>
    <t xml:space="preserve"> - Thu từ quỹ đất công ích và đất công</t>
  </si>
  <si>
    <t xml:space="preserve"> - Thu từ hoạt động kinh tế và sự nghiệp</t>
  </si>
  <si>
    <t xml:space="preserve"> - Đóng góp của nhân dân theo quy định</t>
  </si>
  <si>
    <t xml:space="preserve"> - Đóng góp tự nguyên của các tổ chức,
 cá nhân trong và ngoài nước</t>
  </si>
  <si>
    <t xml:space="preserve"> - Thu kết dư ngân sách năm trước</t>
  </si>
  <si>
    <t xml:space="preserve"> - Thu chuyển nguồn NS</t>
  </si>
  <si>
    <t xml:space="preserve"> - Thuế nhà, đất (thuế đất PNN)</t>
  </si>
  <si>
    <t xml:space="preserve"> - Lệ phí trước bạ nhà, đất</t>
  </si>
  <si>
    <t xml:space="preserve"> - Thu khác</t>
  </si>
  <si>
    <t xml:space="preserve"> - Phí môi trường</t>
  </si>
  <si>
    <t xml:space="preserve">II. Các khoản thu phân chia theo tỷ lệ phần trăm</t>
  </si>
  <si>
    <t xml:space="preserve">1. Các khoản thu phân chia </t>
  </si>
  <si>
    <t xml:space="preserve"> - Thuế chuyển quyền sử dụng đất (đấu giá đất)</t>
  </si>
  <si>
    <t xml:space="preserve"> - Thuế môn bài thu từ cá nhân, hộ kinh doanh </t>
  </si>
  <si>
    <t xml:space="preserve"> - Thuế sử dụng đất nông nghiệp thu từ hộ gia đình</t>
  </si>
  <si>
    <t xml:space="preserve"> - Thuế NQD, DN, HTX</t>
  </si>
  <si>
    <t xml:space="preserve"> - Thuế NQD hộ cá thể</t>
  </si>
  <si>
    <t xml:space="preserve"> - Tiền thuê đất</t>
  </si>
  <si>
    <t xml:space="preserve"> - Thu phạt khác (4299,4931,4944,4918)</t>
  </si>
  <si>
    <t xml:space="preserve"> - Thuế tài nguyên</t>
  </si>
  <si>
    <t xml:space="preserve">III. Thu bổ sung từ ngân sách cấp trên</t>
  </si>
  <si>
    <t xml:space="preserve"> - Bổ sung cân đối </t>
  </si>
  <si>
    <t xml:space="preserve"> - Bổ sung có mục tiêu </t>
  </si>
  <si>
    <t xml:space="preserve">IV. Viện trợ không hoàn lại trực tiếp cho xã (nếu có)</t>
  </si>
  <si>
    <t xml:space="preserve">Ngày ..... tháng     năm 2021</t>
  </si>
  <si>
    <t xml:space="preserve">Biểu số 118/CKTC-NSNN</t>
  </si>
  <si>
    <t xml:space="preserve">TỔNG HỢP QUYẾT TOÁN CHI NGÂN SÁCH XÃ NĂM 2020</t>
  </si>
  <si>
    <t xml:space="preserve">DỰ TOÁN </t>
  </si>
  <si>
    <t xml:space="preserve">% SO SÁNH</t>
  </si>
  <si>
    <t xml:space="preserve">Tổng số</t>
  </si>
  <si>
    <t xml:space="preserve">Chi đầu tư PT</t>
  </si>
  <si>
    <t xml:space="preserve">Chi thường xuyên</t>
  </si>
  <si>
    <t xml:space="preserve">Chi ĐTPT</t>
  </si>
  <si>
    <t xml:space="preserve">Chi TX</t>
  </si>
  <si>
    <t xml:space="preserve">TỔNG CHI</t>
  </si>
  <si>
    <r>
      <rPr>
        <b val="true"/>
        <i val="true"/>
        <sz val="12"/>
        <rFont val="Times New Roman"/>
        <family val="1"/>
      </rPr>
      <t xml:space="preserve">I. Chi đầu tư phát triển</t>
    </r>
    <r>
      <rPr>
        <b val="true"/>
        <sz val="12"/>
        <rFont val="Times New Roman"/>
        <family val="1"/>
      </rPr>
      <t xml:space="preserve"> (1)</t>
    </r>
  </si>
  <si>
    <t xml:space="preserve"> - Chi đầu tư XDCB</t>
  </si>
  <si>
    <t xml:space="preserve"> - Chi đầu tư phát triển khác</t>
  </si>
  <si>
    <t xml:space="preserve">II. Chi thường xuyên</t>
  </si>
  <si>
    <t xml:space="preserve">1. Chi công tác dân quân tự vê, an ninh trật tự</t>
  </si>
  <si>
    <t xml:space="preserve"> - Chi dân quân tự vệ</t>
  </si>
  <si>
    <t xml:space="preserve"> - Chi an ninh trật tự</t>
  </si>
  <si>
    <t xml:space="preserve">2. Sự nghiệp giáo dục</t>
  </si>
  <si>
    <t xml:space="preserve">3. Sự nghiệp y tế</t>
  </si>
  <si>
    <t xml:space="preserve">4. Sự nghiệp văn hoá, thông tin</t>
  </si>
  <si>
    <t xml:space="preserve">5. Sự nghiệp thể dục thể thao</t>
  </si>
  <si>
    <t xml:space="preserve">6. Sự nghiệp kinh tế</t>
  </si>
  <si>
    <t xml:space="preserve"> - SN giao thông</t>
  </si>
  <si>
    <t xml:space="preserve"> - SN nông - lâm - thuỷ lợi - hải sản</t>
  </si>
  <si>
    <t xml:space="preserve"> - SN thị chính</t>
  </si>
  <si>
    <t xml:space="preserve"> - Thương mại, dịch vụ</t>
  </si>
  <si>
    <t xml:space="preserve"> - Các sự nghiệp khác</t>
  </si>
  <si>
    <t xml:space="preserve">7. Sự nghiệp xã hội</t>
  </si>
  <si>
    <t xml:space="preserve"> - Hưu xã và trợ cấp khác</t>
  </si>
  <si>
    <t xml:space="preserve"> - Trẻ mồ côi, người già không nơi nưa tựa,</t>
  </si>
  <si>
    <t xml:space="preserve">    cứu tế xã hội</t>
  </si>
  <si>
    <t xml:space="preserve"> - Khác</t>
  </si>
  <si>
    <t xml:space="preserve">8. Chi quản lý Nhà nước, Đảng, đoàn thể</t>
  </si>
  <si>
    <t xml:space="preserve">   Trong đó: Quỹ lương</t>
  </si>
  <si>
    <t xml:space="preserve">8.1. Quản lý Nhà nước , HĐND</t>
  </si>
  <si>
    <t xml:space="preserve">8.2. Đảng Cộng sản Việt Nam </t>
  </si>
  <si>
    <t xml:space="preserve">8.3. Mặt trận Tổ quốc Việt Nam </t>
  </si>
  <si>
    <t xml:space="preserve">8.4. Đoàn Thanh niên Cộng sản HCM </t>
  </si>
  <si>
    <t xml:space="preserve">8.5. Hội Liên hiệp Phụ nữ </t>
  </si>
  <si>
    <t xml:space="preserve">8.6. Hội Cựu chiến binh</t>
  </si>
  <si>
    <t xml:space="preserve">8.7. Hội Nông dân </t>
  </si>
  <si>
    <t xml:space="preserve">9. Chi khác</t>
  </si>
  <si>
    <t xml:space="preserve">III. Dự phòng</t>
  </si>
  <si>
    <t xml:space="preserve">IV. Chi chuyển nguồn ngân sách</t>
  </si>
  <si>
    <t xml:space="preserve">Ngày ......... tháng      năm 2021</t>
  </si>
  <si>
    <t xml:space="preserve">TRƯỞNG BAN TC</t>
  </si>
  <si>
    <t xml:space="preserve">TM. ỦY BAN NHÂN DÂN</t>
  </si>
  <si>
    <t xml:space="preserve">Biểu số 119/CKTC-NSNN</t>
  </si>
  <si>
    <t xml:space="preserve">QUYẾT TOÁN CHI ĐẦU TƯ XÂY DỰNG CƠ BẢN NĂM 2020</t>
  </si>
  <si>
    <t xml:space="preserve">TT</t>
  </si>
  <si>
    <t xml:space="preserve">Tên công trình</t>
  </si>
  <si>
    <t xml:space="preserve">Tổng dự toán</t>
  </si>
  <si>
    <t xml:space="preserve">Giá trị</t>
  </si>
  <si>
    <t xml:space="preserve">Giá trị đã thanh toán từ 01/01 đến 31/12/2020</t>
  </si>
  <si>
    <t xml:space="preserve">được duyệt</t>
  </si>
  <si>
    <t xml:space="preserve">thực</t>
  </si>
  <si>
    <t xml:space="preserve">Trong đó</t>
  </si>
  <si>
    <t xml:space="preserve">Chia theo nguồn vốn</t>
  </si>
  <si>
    <t xml:space="preserve">Thời</t>
  </si>
  <si>
    <t xml:space="preserve">hiện từ</t>
  </si>
  <si>
    <t xml:space="preserve">thanh </t>
  </si>
  <si>
    <t xml:space="preserve">Nguồn</t>
  </si>
  <si>
    <t xml:space="preserve">gian</t>
  </si>
  <si>
    <t xml:space="preserve">Tổng</t>
  </si>
  <si>
    <t xml:space="preserve">nguồn</t>
  </si>
  <si>
    <t xml:space="preserve">01/01</t>
  </si>
  <si>
    <t xml:space="preserve">toán</t>
  </si>
  <si>
    <t xml:space="preserve">cân</t>
  </si>
  <si>
    <t xml:space="preserve">đóng</t>
  </si>
  <si>
    <t xml:space="preserve">KC-HT</t>
  </si>
  <si>
    <t xml:space="preserve">số</t>
  </si>
  <si>
    <t xml:space="preserve">đóng góp</t>
  </si>
  <si>
    <t xml:space="preserve">đến</t>
  </si>
  <si>
    <t xml:space="preserve">KL năm</t>
  </si>
  <si>
    <t xml:space="preserve">đối</t>
  </si>
  <si>
    <t xml:space="preserve">góp</t>
  </si>
  <si>
    <t xml:space="preserve">của dân</t>
  </si>
  <si>
    <t xml:space="preserve">trước</t>
  </si>
  <si>
    <t xml:space="preserve">NS</t>
  </si>
  <si>
    <t xml:space="preserve">TỔNG SỐ</t>
  </si>
  <si>
    <t xml:space="preserve">I</t>
  </si>
  <si>
    <t xml:space="preserve">CÔNG TRÌNH CHUYỂN TIẾP</t>
  </si>
  <si>
    <t xml:space="preserve">Nhà giao dịch một cửa, phòng họp trụ sở xã Đức Đồng</t>
  </si>
  <si>
    <t xml:space="preserve">T11/2019</t>
  </si>
  <si>
    <t xml:space="preserve">Tu bổ, tôn tạo Đền Cả Tổng Du Đồng (7763714)</t>
  </si>
  <si>
    <t xml:space="preserve">T5-T8/2019</t>
  </si>
  <si>
    <t xml:space="preserve">II</t>
  </si>
  <si>
    <t xml:space="preserve">CÔNG TRÌNH KHỞI CÔNG MỚI</t>
  </si>
  <si>
    <t xml:space="preserve">Nâng cấp, sửa chữa Đền cả Tổng Du Đồng, hạng mục Sân</t>
  </si>
  <si>
    <t xml:space="preserve">T3/2020</t>
  </si>
  <si>
    <t xml:space="preserve">Đường NĐ 19 thôn Đồng Tâm xã Đức Đồng </t>
  </si>
  <si>
    <t xml:space="preserve">T8/2020</t>
  </si>
  <si>
    <t xml:space="preserve">Đường NĐ 13 thôn Đồng Quang xã Đức Đồng </t>
  </si>
  <si>
    <t xml:space="preserve">T9/2020</t>
  </si>
  <si>
    <t xml:space="preserve">Đắp đất nền đường khu quy hoạch Đồng Biền thôn Đồng Vịnh</t>
  </si>
  <si>
    <t xml:space="preserve">T5/2020</t>
  </si>
  <si>
    <t xml:space="preserve">Đường GTNT xã Đức Đồng năm 2020</t>
  </si>
  <si>
    <t xml:space="preserve">T3-T10/2020</t>
  </si>
  <si>
    <t xml:space="preserve">TỔNG CỘNG</t>
  </si>
  <si>
    <t xml:space="preserve">Ghi chú:</t>
  </si>
  <si>
    <t xml:space="preserve"> (1) Theo phân cấp của cấp tỉnh</t>
  </si>
  <si>
    <t xml:space="preserve">Ngày ......... tháng    năm 2021</t>
  </si>
  <si>
    <t xml:space="preserve">Biểu số 120/CKTC-NSNN</t>
  </si>
  <si>
    <t xml:space="preserve">BIỂU TỔNG HỢP QUYẾT TOÁN</t>
  </si>
  <si>
    <t xml:space="preserve">THỰC HIỆN THU, CHI CÁC HOẠT ĐỘNG TÀI CHÍNH KHÁC NĂM 2020</t>
  </si>
  <si>
    <t xml:space="preserve">Đơn vị</t>
  </si>
  <si>
    <t xml:space="preserve">Chỉ tiêu giao, vận đọng 2020</t>
  </si>
  <si>
    <t xml:space="preserve">Tổng 2020</t>
  </si>
  <si>
    <t xml:space="preserve">Đất 5%</t>
  </si>
  <si>
    <t xml:space="preserve">Bãi bồi</t>
  </si>
  <si>
    <t xml:space="preserve">Quỹ PCTT</t>
  </si>
  <si>
    <t xml:space="preserve">Quỹ BTTE</t>
  </si>
  <si>
    <t xml:space="preserve">Quỹ ĐƠ ĐN</t>
  </si>
  <si>
    <t xml:space="preserve">KẾ HOẠCH NĂM 2020</t>
  </si>
  <si>
    <t xml:space="preserve">THỰC HIỆN NĂM 2020</t>
  </si>
  <si>
    <t xml:space="preserve">§ång T©m</t>
  </si>
  <si>
    <t xml:space="preserve">CHI</t>
  </si>
  <si>
    <t xml:space="preserve">CHÊNH LỆCH (+) (-)</t>
  </si>
  <si>
    <t xml:space="preserve">Thanh S¬n</t>
  </si>
  <si>
    <t xml:space="preserve">Phóc Hoµ</t>
  </si>
  <si>
    <t xml:space="preserve">1. Các quỹ công chuyên dùng</t>
  </si>
  <si>
    <t xml:space="preserve">Thanh Phóc</t>
  </si>
  <si>
    <t xml:space="preserve"> - An ninh quốc phòng</t>
  </si>
  <si>
    <t xml:space="preserve">§ång Quang</t>
  </si>
  <si>
    <t xml:space="preserve"> - Đền ơn đáp nghĩa</t>
  </si>
  <si>
    <t xml:space="preserve">§ång VÞnh</t>
  </si>
  <si>
    <t xml:space="preserve"> - Bảo trợ trẻ em</t>
  </si>
  <si>
    <t xml:space="preserve">Hồng Hoa</t>
  </si>
  <si>
    <t xml:space="preserve"> - Phòng chống Thiên tai</t>
  </si>
  <si>
    <t xml:space="preserve"> - Khuyến học</t>
  </si>
  <si>
    <t xml:space="preserve">S¬n Thµnh</t>
  </si>
  <si>
    <t xml:space="preserve">2. Các hoạt động sự nghiệp</t>
  </si>
  <si>
    <t xml:space="preserve">Lai §ång</t>
  </si>
  <si>
    <t xml:space="preserve"> - Sự nghiệp kinh tế</t>
  </si>
  <si>
    <t xml:space="preserve">     + Chợ</t>
  </si>
  <si>
    <t xml:space="preserve">     + Bến bãi</t>
  </si>
  <si>
    <t xml:space="preserve">Quỹ:An ninh Quốc phòng</t>
  </si>
  <si>
    <t xml:space="preserve">     + </t>
  </si>
  <si>
    <t xml:space="preserve">Số dư đầu kỳ</t>
  </si>
  <si>
    <t xml:space="preserve">Phát sinh tăng trong năm</t>
  </si>
  <si>
    <t xml:space="preserve"> - Sự nghiệp văn xã</t>
  </si>
  <si>
    <t xml:space="preserve">Phát sinh giảm trong năm</t>
  </si>
  <si>
    <t xml:space="preserve">     + Y tế xã</t>
  </si>
  <si>
    <t xml:space="preserve">Số dư cuối kỳ</t>
  </si>
  <si>
    <t xml:space="preserve">     + Mầm non</t>
  </si>
  <si>
    <t xml:space="preserve">Quỹ: Quỹ bảo trợ trẻ em</t>
  </si>
  <si>
    <t xml:space="preserve">     + Giáo dục khác</t>
  </si>
  <si>
    <t xml:space="preserve">     + Văn hoá nghệ thuật</t>
  </si>
  <si>
    <t xml:space="preserve">     + Thể dục thể thao</t>
  </si>
  <si>
    <t xml:space="preserve">     +.....</t>
  </si>
  <si>
    <t xml:space="preserve">Quỹ: Quỹ phòng chống thiên tai</t>
  </si>
  <si>
    <t xml:space="preserve">Ngày ............. tháng ........... năm  2021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0"/>
    <numFmt numFmtId="168" formatCode="_-* #,##0.00_-;\-* #,##0.00_-;_-* \-??_-;_-@_-"/>
    <numFmt numFmtId="169" formatCode="_-* #,##0_-;\-* #,##0_-;_-* \-??_-;_-@_-"/>
    <numFmt numFmtId="170" formatCode="0.0"/>
    <numFmt numFmtId="171" formatCode="[$-409]d\-mmm"/>
    <numFmt numFmtId="172" formatCode="[$-409]m/d/yyyy"/>
    <numFmt numFmtId="173" formatCode="_(* #,##0_);_(* \(#,##0\);_(* \-??_);_(@_)"/>
    <numFmt numFmtId="174" formatCode="_-* #,##0\ _₫_-;\-* #,##0\ _₫_-;_-* \-??\ _₫_-;_-@_-"/>
    <numFmt numFmtId="175" formatCode="_-* #,##0_-;\-* #,##0_-;_-* \-_-;_-@_-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.VnTime"/>
      <family val="2"/>
    </font>
    <font>
      <sz val="12"/>
      <name val=".VnTime"/>
      <family val="2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.VnTimeH"/>
      <family val="2"/>
    </font>
    <font>
      <b val="true"/>
      <sz val="14"/>
      <name val=".VnTime"/>
      <family val="2"/>
    </font>
    <font>
      <b val="true"/>
      <sz val="14"/>
      <name val="Arial"/>
      <family val="2"/>
    </font>
    <font>
      <b val="true"/>
      <sz val="10"/>
      <name val=".VnTime"/>
      <family val="2"/>
    </font>
    <font>
      <b val="true"/>
      <u val="single"/>
      <sz val="13"/>
      <name val="Times New Roman"/>
      <family val="1"/>
    </font>
    <font>
      <b val="true"/>
      <u val="single"/>
      <sz val="13"/>
      <name val=".VnTimeH"/>
      <family val="2"/>
    </font>
    <font>
      <b val="true"/>
      <sz val="13"/>
      <name val=".VnTime"/>
      <family val="2"/>
    </font>
    <font>
      <b val="true"/>
      <sz val="12"/>
      <name val=".VnTime"/>
      <family val="2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.VnTime"/>
      <family val="2"/>
    </font>
    <font>
      <sz val="10"/>
      <color rgb="FF000000"/>
      <name val=".VnTime"/>
      <family val="2"/>
    </font>
    <font>
      <sz val="13"/>
      <color rgb="FF000000"/>
      <name val=".VnTime"/>
      <family val="2"/>
    </font>
    <font>
      <sz val="10"/>
      <name val=".VnTimeH"/>
      <family val="2"/>
    </font>
    <font>
      <b val="true"/>
      <sz val="13"/>
      <color rgb="FF000000"/>
      <name val="Times New Roman"/>
      <family val="1"/>
    </font>
    <font>
      <b val="true"/>
      <sz val="13"/>
      <color rgb="FF000000"/>
      <name val=".VnTimeH"/>
      <family val="2"/>
    </font>
    <font>
      <b val="true"/>
      <sz val="13"/>
      <color rgb="FF000000"/>
      <name val=".VnTime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.VnTimeH"/>
      <family val="2"/>
    </font>
    <font>
      <sz val="12"/>
      <name val=".VnTimeH"/>
      <family val="2"/>
    </font>
    <font>
      <b val="true"/>
      <i val="true"/>
      <sz val="12"/>
      <name val="Times New Roman"/>
      <family val="1"/>
    </font>
    <font>
      <b val="true"/>
      <i val="true"/>
      <sz val="12"/>
      <name val=".VnTime"/>
      <family val="2"/>
    </font>
    <font>
      <i val="true"/>
      <sz val="12"/>
      <name val="Times New Roman"/>
      <family val="1"/>
    </font>
    <font>
      <sz val="12"/>
      <color rgb="FF000000"/>
      <name val=".VnTime"/>
      <family val="2"/>
    </font>
    <font>
      <sz val="12"/>
      <color rgb="FFFF0000"/>
      <name val=".VnTime"/>
      <family val="2"/>
    </font>
    <font>
      <sz val="10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2"/>
    </font>
    <font>
      <i val="true"/>
      <u val="singl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.VnTime"/>
      <family val="2"/>
    </font>
    <font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.75"/>
      <name val="Arial Narrow"/>
      <family val="2"/>
    </font>
    <font>
      <b val="true"/>
      <i val="true"/>
      <sz val="10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3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7" fillId="2" borderId="3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4" fontId="37" fillId="2" borderId="3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2" borderId="3" xfId="16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2" borderId="4" xfId="16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47" fillId="2" borderId="4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4" xfId="21"/>
    <cellStyle name="Normal 2" xfId="22"/>
    <cellStyle name="Normal 2 2" xfId="23"/>
    <cellStyle name="Normal_Worksheet in Thong_tu_60_2003_TT_BTC ( Ke toan NSX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8" activeCellId="0" sqref="A1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6.99"/>
    <col collapsed="false" customWidth="true" hidden="true" outlineLevel="0" max="2" min="2" style="1" width="9.99"/>
    <col collapsed="false" customWidth="true" hidden="false" outlineLevel="0" max="3" min="3" style="2" width="31.99"/>
    <col collapsed="false" customWidth="true" hidden="false" outlineLevel="0" max="4" min="4" style="1" width="31.55"/>
    <col collapsed="false" customWidth="true" hidden="false" outlineLevel="0" max="5" min="5" style="2" width="27.66"/>
    <col collapsed="false" customWidth="true" hidden="false" outlineLevel="0" max="6" min="6" style="1" width="18.55"/>
    <col collapsed="false" customWidth="true" hidden="false" outlineLevel="0" max="7" min="7" style="1" width="20.99"/>
    <col collapsed="false" customWidth="false" hidden="false" outlineLevel="0" max="257" min="8" style="1" width="9.1"/>
  </cols>
  <sheetData>
    <row r="1" customFormat="false" ht="15" hidden="false" customHeight="true" outlineLevel="0" collapsed="false">
      <c r="A1" s="3" t="s">
        <v>0</v>
      </c>
      <c r="B1" s="4"/>
      <c r="C1" s="5"/>
      <c r="D1" s="4"/>
      <c r="E1" s="6" t="s">
        <v>1</v>
      </c>
    </row>
    <row r="2" customFormat="false" ht="15" hidden="false" customHeight="true" outlineLevel="0" collapsed="false">
      <c r="A2" s="3" t="s">
        <v>2</v>
      </c>
      <c r="B2" s="4"/>
      <c r="C2" s="5"/>
      <c r="D2" s="4"/>
      <c r="E2" s="5"/>
    </row>
    <row r="3" customFormat="false" ht="15" hidden="false" customHeight="true" outlineLevel="0" collapsed="false">
      <c r="A3" s="3" t="s">
        <v>3</v>
      </c>
      <c r="B3" s="4"/>
      <c r="C3" s="5"/>
      <c r="D3" s="4"/>
      <c r="E3" s="5"/>
    </row>
    <row r="4" customFormat="false" ht="23.25" hidden="false" customHeight="true" outlineLevel="0" collapsed="false">
      <c r="A4" s="7" t="s">
        <v>4</v>
      </c>
      <c r="B4" s="7"/>
      <c r="C4" s="7"/>
      <c r="D4" s="7"/>
      <c r="E4" s="7"/>
    </row>
    <row r="5" customFormat="false" ht="16.8" hidden="false" customHeight="true" outlineLevel="0" collapsed="false">
      <c r="A5" s="7" t="s">
        <v>5</v>
      </c>
      <c r="B5" s="7"/>
      <c r="C5" s="7"/>
      <c r="D5" s="7"/>
      <c r="E5" s="7"/>
    </row>
    <row r="6" customFormat="false" ht="20.25" hidden="false" customHeight="true" outlineLevel="0" collapsed="false">
      <c r="A6" s="4"/>
      <c r="B6" s="4"/>
      <c r="C6" s="5"/>
      <c r="D6" s="4"/>
      <c r="E6" s="8" t="s">
        <v>6</v>
      </c>
      <c r="G6" s="1" t="n">
        <f aca="false">C8/6477715000*100</f>
        <v>161.848422923824</v>
      </c>
    </row>
    <row r="7" s="15" customFormat="true" ht="24.75" hidden="false" customHeight="true" outlineLevel="0" collapsed="false">
      <c r="A7" s="9" t="s">
        <v>7</v>
      </c>
      <c r="B7" s="10"/>
      <c r="C7" s="11" t="s">
        <v>8</v>
      </c>
      <c r="D7" s="9" t="s">
        <v>9</v>
      </c>
      <c r="E7" s="12" t="s">
        <v>8</v>
      </c>
      <c r="F7" s="13" t="s">
        <v>10</v>
      </c>
      <c r="G7" s="14" t="n">
        <f aca="false">E9+E11</f>
        <v>9421241256</v>
      </c>
    </row>
    <row r="8" customFormat="false" ht="24.9" hidden="false" customHeight="true" outlineLevel="0" collapsed="false">
      <c r="A8" s="16" t="s">
        <v>11</v>
      </c>
      <c r="B8" s="17"/>
      <c r="C8" s="18" t="n">
        <f aca="false">C9+C11+C13+C16+C17</f>
        <v>10484079569</v>
      </c>
      <c r="D8" s="16" t="s">
        <v>12</v>
      </c>
      <c r="E8" s="19" t="n">
        <f aca="false">E9+E11+E13</f>
        <v>10405294256</v>
      </c>
      <c r="F8" s="20" t="n">
        <f aca="false">C8-E8</f>
        <v>78785313</v>
      </c>
      <c r="G8" s="1" t="n">
        <v>443694313</v>
      </c>
    </row>
    <row r="9" s="23" customFormat="true" ht="24.9" hidden="false" customHeight="true" outlineLevel="0" collapsed="false">
      <c r="A9" s="21" t="s">
        <v>13</v>
      </c>
      <c r="B9" s="22"/>
      <c r="C9" s="19" t="n">
        <f aca="false">C10</f>
        <v>428955572</v>
      </c>
      <c r="D9" s="21" t="s">
        <v>14</v>
      </c>
      <c r="E9" s="19" t="n">
        <f aca="false">E10</f>
        <v>2517865000</v>
      </c>
      <c r="F9" s="23" t="n">
        <v>4968640000</v>
      </c>
      <c r="G9" s="23" t="n">
        <f aca="false">C8/F9*100</f>
        <v>211.005014833033</v>
      </c>
    </row>
    <row r="10" customFormat="false" ht="24.9" hidden="false" customHeight="true" outlineLevel="0" collapsed="false">
      <c r="A10" s="24"/>
      <c r="B10" s="25"/>
      <c r="C10" s="26" t="n">
        <v>428955572</v>
      </c>
      <c r="D10" s="25"/>
      <c r="E10" s="26" t="n">
        <f aca="false">179423000+62569000+1775873000+500000000</f>
        <v>2517865000</v>
      </c>
      <c r="F10" s="1" t="n">
        <v>2364905000</v>
      </c>
      <c r="G10" s="1" t="n">
        <v>2473801000</v>
      </c>
    </row>
    <row r="11" s="23" customFormat="true" ht="24.9" hidden="false" customHeight="true" outlineLevel="0" collapsed="false">
      <c r="A11" s="21" t="s">
        <v>15</v>
      </c>
      <c r="B11" s="22"/>
      <c r="C11" s="19" t="n">
        <f aca="false">C12</f>
        <v>733244240</v>
      </c>
      <c r="D11" s="21" t="s">
        <v>16</v>
      </c>
      <c r="E11" s="19" t="n">
        <f aca="false">E12</f>
        <v>6903376256</v>
      </c>
      <c r="F11" s="27" t="n">
        <f aca="false">E10-F10</f>
        <v>152960000</v>
      </c>
      <c r="G11" s="27" t="n">
        <f aca="false">E10-G10</f>
        <v>44064000</v>
      </c>
    </row>
    <row r="12" customFormat="false" ht="24.9" hidden="false" customHeight="true" outlineLevel="0" collapsed="false">
      <c r="A12" s="24"/>
      <c r="B12" s="25"/>
      <c r="C12" s="26" t="n">
        <v>733244240</v>
      </c>
      <c r="D12" s="25"/>
      <c r="E12" s="26" t="n">
        <v>6903376256</v>
      </c>
      <c r="F12" s="20" t="n">
        <f aca="false">F11-44064000</f>
        <v>108896000</v>
      </c>
      <c r="G12" s="1" t="n">
        <f aca="false">E8/F9*100</f>
        <v>209.419363367038</v>
      </c>
    </row>
    <row r="13" s="23" customFormat="true" ht="24.9" hidden="false" customHeight="true" outlineLevel="0" collapsed="false">
      <c r="A13" s="21" t="s">
        <v>17</v>
      </c>
      <c r="B13" s="22"/>
      <c r="C13" s="19" t="n">
        <f aca="false">C14+C15</f>
        <v>8061342000</v>
      </c>
      <c r="D13" s="21" t="s">
        <v>18</v>
      </c>
      <c r="E13" s="19" t="n">
        <f aca="false">E14</f>
        <v>984053000</v>
      </c>
      <c r="G13" s="27" t="n">
        <f aca="false">E12-3403503264-282856555</f>
        <v>3217016437</v>
      </c>
    </row>
    <row r="14" customFormat="false" ht="24.9" hidden="false" customHeight="true" outlineLevel="0" collapsed="false">
      <c r="A14" s="24" t="s">
        <v>19</v>
      </c>
      <c r="B14" s="25"/>
      <c r="C14" s="26" t="n">
        <v>4319690000</v>
      </c>
      <c r="D14" s="24" t="s">
        <v>20</v>
      </c>
      <c r="E14" s="26" t="n">
        <v>984053000</v>
      </c>
      <c r="F14" s="1" t="n">
        <v>9421241256</v>
      </c>
    </row>
    <row r="15" customFormat="false" ht="24.9" hidden="false" customHeight="true" outlineLevel="0" collapsed="false">
      <c r="A15" s="24" t="s">
        <v>21</v>
      </c>
      <c r="B15" s="25"/>
      <c r="C15" s="26" t="n">
        <v>3741652000</v>
      </c>
      <c r="D15" s="25"/>
      <c r="E15" s="26"/>
      <c r="F15" s="20" t="n">
        <f aca="false">F14-E10</f>
        <v>6903376256</v>
      </c>
    </row>
    <row r="16" customFormat="false" ht="36" hidden="false" customHeight="true" outlineLevel="0" collapsed="false">
      <c r="A16" s="28" t="s">
        <v>22</v>
      </c>
      <c r="B16" s="22"/>
      <c r="C16" s="19" t="n">
        <v>1078032000</v>
      </c>
      <c r="D16" s="25"/>
      <c r="E16" s="26"/>
      <c r="G16" s="1" t="n">
        <v>10504206306</v>
      </c>
    </row>
    <row r="17" customFormat="false" ht="24.9" hidden="false" customHeight="true" outlineLevel="0" collapsed="false">
      <c r="A17" s="21" t="s">
        <v>23</v>
      </c>
      <c r="B17" s="22"/>
      <c r="C17" s="19" t="n">
        <v>182505757</v>
      </c>
      <c r="D17" s="25"/>
      <c r="E17" s="26"/>
      <c r="G17" s="20" t="n">
        <f aca="false">G16-C8</f>
        <v>20126737</v>
      </c>
    </row>
    <row r="18" customFormat="false" ht="24.9" hidden="false" customHeight="true" outlineLevel="0" collapsed="false">
      <c r="A18" s="21" t="s">
        <v>24</v>
      </c>
      <c r="B18" s="22"/>
      <c r="C18" s="19"/>
      <c r="D18" s="25"/>
      <c r="E18" s="26"/>
      <c r="G18" s="20"/>
    </row>
    <row r="19" customFormat="false" ht="24.9" hidden="false" customHeight="true" outlineLevel="0" collapsed="false">
      <c r="A19" s="29" t="s">
        <v>25</v>
      </c>
      <c r="B19" s="30"/>
      <c r="C19" s="26"/>
      <c r="D19" s="25"/>
      <c r="E19" s="19" t="n">
        <f aca="false">C8-E8</f>
        <v>78785313</v>
      </c>
      <c r="F19" s="20" t="n">
        <f aca="false">C9+C11</f>
        <v>1162199812</v>
      </c>
    </row>
    <row r="20" customFormat="false" ht="15" hidden="false" customHeight="true" outlineLevel="0" collapsed="false">
      <c r="A20" s="4"/>
      <c r="B20" s="4"/>
      <c r="C20" s="5"/>
      <c r="D20" s="31" t="s">
        <v>26</v>
      </c>
      <c r="E20" s="31"/>
      <c r="F20" s="20" t="n">
        <f aca="false">F19+C13+C16+C17</f>
        <v>10484079569</v>
      </c>
    </row>
    <row r="21" customFormat="false" ht="15" hidden="false" customHeight="true" outlineLevel="0" collapsed="false">
      <c r="A21" s="32" t="s">
        <v>27</v>
      </c>
      <c r="B21" s="7" t="s">
        <v>28</v>
      </c>
      <c r="C21" s="7"/>
      <c r="D21" s="7" t="s">
        <v>29</v>
      </c>
      <c r="E21" s="7"/>
    </row>
    <row r="22" customFormat="false" ht="15" hidden="false" customHeight="true" outlineLevel="0" collapsed="false">
      <c r="A22" s="4"/>
      <c r="B22" s="4"/>
      <c r="C22" s="5"/>
      <c r="D22" s="7" t="s">
        <v>30</v>
      </c>
      <c r="E22" s="7"/>
    </row>
    <row r="23" customFormat="false" ht="15" hidden="false" customHeight="true" outlineLevel="0" collapsed="false">
      <c r="A23" s="4"/>
      <c r="B23" s="4"/>
      <c r="C23" s="5"/>
      <c r="D23" s="31" t="s">
        <v>31</v>
      </c>
      <c r="E23" s="31"/>
    </row>
    <row r="24" customFormat="false" ht="15" hidden="false" customHeight="true" outlineLevel="0" collapsed="false">
      <c r="A24" s="4"/>
      <c r="B24" s="4"/>
      <c r="C24" s="5"/>
      <c r="D24" s="4"/>
      <c r="E24" s="5"/>
    </row>
    <row r="25" customFormat="false" ht="15" hidden="false" customHeight="true" outlineLevel="0" collapsed="false">
      <c r="A25" s="4"/>
      <c r="B25" s="4"/>
      <c r="C25" s="5"/>
      <c r="D25" s="4"/>
      <c r="E25" s="5"/>
      <c r="G25" s="20" t="n">
        <f aca="false">C8-C15-603584000</f>
        <v>6138843569</v>
      </c>
    </row>
    <row r="26" customFormat="false" ht="15" hidden="false" customHeight="true" outlineLevel="0" collapsed="false">
      <c r="A26" s="4"/>
      <c r="B26" s="4"/>
      <c r="C26" s="5"/>
      <c r="D26" s="4"/>
      <c r="E26" s="5"/>
      <c r="G26" s="2" t="n">
        <v>6203034306</v>
      </c>
    </row>
    <row r="27" s="35" customFormat="true" ht="15" hidden="false" customHeight="true" outlineLevel="0" collapsed="false">
      <c r="A27" s="33" t="s">
        <v>32</v>
      </c>
      <c r="B27" s="33"/>
      <c r="C27" s="33" t="s">
        <v>32</v>
      </c>
      <c r="D27" s="34" t="s">
        <v>33</v>
      </c>
      <c r="E27" s="34"/>
      <c r="G27" s="36" t="n">
        <f aca="false">G26-G25</f>
        <v>64190737</v>
      </c>
    </row>
    <row r="28" customFormat="false" ht="15" hidden="false" customHeight="true" outlineLevel="0" collapsed="false">
      <c r="A28" s="4"/>
      <c r="B28" s="4"/>
      <c r="C28" s="5"/>
      <c r="D28" s="4"/>
      <c r="E28" s="5"/>
    </row>
    <row r="38" customFormat="false" ht="15" hidden="false" customHeight="true" outlineLevel="0" collapsed="false">
      <c r="E38" s="2" t="n">
        <v>4319690000</v>
      </c>
    </row>
    <row r="39" customFormat="false" ht="15" hidden="false" customHeight="true" outlineLevel="0" collapsed="false">
      <c r="E39" s="2" t="n">
        <v>474448000</v>
      </c>
    </row>
    <row r="42" customFormat="false" ht="15" hidden="false" customHeight="true" outlineLevel="0" collapsed="false">
      <c r="E42" s="2" t="n">
        <f aca="false">SUM(E38:E41)</f>
        <v>4794138000</v>
      </c>
      <c r="F42" s="1" t="n">
        <v>6203034306</v>
      </c>
    </row>
    <row r="43" customFormat="false" ht="15" hidden="false" customHeight="true" outlineLevel="0" collapsed="false">
      <c r="F43" s="20" t="n">
        <f aca="false">F42-E42</f>
        <v>1408896306</v>
      </c>
    </row>
  </sheetData>
  <mergeCells count="8">
    <mergeCell ref="A4:E4"/>
    <mergeCell ref="A5:E5"/>
    <mergeCell ref="D20:E20"/>
    <mergeCell ref="B21:C21"/>
    <mergeCell ref="D21:E21"/>
    <mergeCell ref="D22:E22"/>
    <mergeCell ref="D23:E23"/>
    <mergeCell ref="D27:E27"/>
  </mergeCells>
  <printOptions headings="false" gridLines="false" gridLinesSet="true" horizontalCentered="false" verticalCentered="false"/>
  <pageMargins left="0.39375" right="0.275694444444444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pane xSplit="0" ySplit="1320" topLeftCell="A1" activePane="bottomLeft" state="split"/>
      <selection pane="topLeft" activeCell="A10" activeCellId="0" sqref="A10"/>
      <selection pane="bottomLeft" activeCell="D21" activeCellId="0" sqref="D21"/>
    </sheetView>
  </sheetViews>
  <sheetFormatPr defaultColWidth="9.1015625" defaultRowHeight="15" zeroHeight="false" outlineLevelRow="0" outlineLevelCol="0"/>
  <cols>
    <col collapsed="false" customWidth="true" hidden="false" outlineLevel="0" max="1" min="1" style="37" width="28.33"/>
    <col collapsed="false" customWidth="true" hidden="false" outlineLevel="0" max="2" min="2" style="37" width="19.66"/>
    <col collapsed="false" customWidth="true" hidden="false" outlineLevel="0" max="3" min="3" style="38" width="18.87"/>
    <col collapsed="false" customWidth="true" hidden="false" outlineLevel="0" max="4" min="4" style="38" width="18.43"/>
    <col collapsed="false" customWidth="true" hidden="false" outlineLevel="0" max="5" min="5" style="39" width="21.43"/>
    <col collapsed="false" customWidth="true" hidden="false" outlineLevel="0" max="6" min="6" style="38" width="19.55"/>
    <col collapsed="false" customWidth="true" hidden="false" outlineLevel="0" max="7" min="7" style="37" width="10.1"/>
    <col collapsed="false" customWidth="true" hidden="false" outlineLevel="0" max="8" min="8" style="37" width="8.87"/>
    <col collapsed="false" customWidth="true" hidden="false" outlineLevel="0" max="16" min="9" style="37" width="14.99"/>
    <col collapsed="false" customWidth="false" hidden="false" outlineLevel="0" max="257" min="17" style="37" width="9.1"/>
  </cols>
  <sheetData>
    <row r="1" customFormat="false" ht="15" hidden="false" customHeight="true" outlineLevel="0" collapsed="false">
      <c r="A1" s="3" t="s">
        <v>0</v>
      </c>
      <c r="B1" s="40"/>
      <c r="C1" s="41"/>
      <c r="D1" s="41"/>
      <c r="E1" s="42"/>
      <c r="F1" s="43" t="s">
        <v>34</v>
      </c>
      <c r="G1" s="43"/>
      <c r="H1" s="43"/>
    </row>
    <row r="2" customFormat="false" ht="15" hidden="false" customHeight="true" outlineLevel="0" collapsed="false">
      <c r="A2" s="3" t="s">
        <v>2</v>
      </c>
      <c r="B2" s="40"/>
      <c r="C2" s="41"/>
      <c r="D2" s="41"/>
      <c r="E2" s="42"/>
      <c r="F2" s="41"/>
      <c r="G2" s="40"/>
      <c r="H2" s="40"/>
    </row>
    <row r="3" customFormat="false" ht="15" hidden="false" customHeight="true" outlineLevel="0" collapsed="false">
      <c r="A3" s="3" t="s">
        <v>3</v>
      </c>
      <c r="B3" s="40"/>
      <c r="C3" s="41"/>
      <c r="D3" s="41"/>
      <c r="E3" s="42"/>
      <c r="F3" s="41"/>
      <c r="G3" s="40"/>
      <c r="H3" s="40"/>
    </row>
    <row r="4" customFormat="false" ht="19.5" hidden="false" customHeight="true" outlineLevel="0" collapsed="false">
      <c r="A4" s="44" t="s">
        <v>35</v>
      </c>
      <c r="B4" s="44"/>
      <c r="C4" s="44"/>
      <c r="D4" s="44"/>
      <c r="E4" s="44"/>
      <c r="F4" s="44"/>
      <c r="G4" s="44"/>
      <c r="H4" s="44"/>
    </row>
    <row r="5" customFormat="false" ht="19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</row>
    <row r="6" customFormat="false" ht="21.75" hidden="false" customHeight="true" outlineLevel="0" collapsed="false">
      <c r="A6" s="40"/>
      <c r="B6" s="40"/>
      <c r="C6" s="41"/>
      <c r="D6" s="41"/>
      <c r="E6" s="42"/>
      <c r="F6" s="41"/>
      <c r="G6" s="45" t="s">
        <v>6</v>
      </c>
      <c r="H6" s="40"/>
    </row>
    <row r="7" s="47" customFormat="true" ht="24" hidden="false" customHeight="true" outlineLevel="0" collapsed="false">
      <c r="A7" s="29" t="s">
        <v>36</v>
      </c>
      <c r="B7" s="29"/>
      <c r="C7" s="12" t="s">
        <v>37</v>
      </c>
      <c r="D7" s="12"/>
      <c r="E7" s="12" t="s">
        <v>38</v>
      </c>
      <c r="F7" s="12"/>
      <c r="G7" s="46" t="s">
        <v>39</v>
      </c>
      <c r="H7" s="46"/>
    </row>
    <row r="8" s="47" customFormat="true" ht="15" hidden="false" customHeight="true" outlineLevel="0" collapsed="false">
      <c r="A8" s="29"/>
      <c r="B8" s="29"/>
      <c r="C8" s="12"/>
      <c r="D8" s="12"/>
      <c r="E8" s="12"/>
      <c r="F8" s="12"/>
      <c r="G8" s="48" t="s">
        <v>40</v>
      </c>
      <c r="H8" s="48"/>
    </row>
    <row r="9" s="47" customFormat="true" ht="19.5" hidden="false" customHeight="true" outlineLevel="0" collapsed="false">
      <c r="A9" s="29"/>
      <c r="B9" s="29"/>
      <c r="C9" s="49" t="s">
        <v>41</v>
      </c>
      <c r="D9" s="50" t="s">
        <v>41</v>
      </c>
      <c r="E9" s="51" t="s">
        <v>41</v>
      </c>
      <c r="F9" s="50" t="s">
        <v>41</v>
      </c>
      <c r="G9" s="52" t="s">
        <v>41</v>
      </c>
      <c r="H9" s="46" t="s">
        <v>41</v>
      </c>
    </row>
    <row r="10" s="47" customFormat="true" ht="19.5" hidden="false" customHeight="true" outlineLevel="0" collapsed="false">
      <c r="A10" s="29"/>
      <c r="B10" s="29"/>
      <c r="C10" s="53" t="s">
        <v>42</v>
      </c>
      <c r="D10" s="53" t="s">
        <v>43</v>
      </c>
      <c r="E10" s="54" t="s">
        <v>42</v>
      </c>
      <c r="F10" s="53" t="s">
        <v>43</v>
      </c>
      <c r="G10" s="55" t="s">
        <v>42</v>
      </c>
      <c r="H10" s="55" t="s">
        <v>43</v>
      </c>
    </row>
    <row r="11" s="47" customFormat="true" ht="22.5" hidden="false" customHeight="true" outlineLevel="0" collapsed="false">
      <c r="A11" s="29"/>
      <c r="B11" s="29"/>
      <c r="C11" s="18" t="n">
        <v>1</v>
      </c>
      <c r="D11" s="18" t="n">
        <v>2</v>
      </c>
      <c r="E11" s="56" t="n">
        <v>3</v>
      </c>
      <c r="F11" s="57" t="n">
        <v>4</v>
      </c>
      <c r="G11" s="58" t="s">
        <v>44</v>
      </c>
      <c r="H11" s="59" t="s">
        <v>45</v>
      </c>
    </row>
    <row r="12" customFormat="false" ht="22.5" hidden="false" customHeight="true" outlineLevel="0" collapsed="false">
      <c r="A12" s="60" t="s">
        <v>46</v>
      </c>
      <c r="B12" s="60"/>
      <c r="C12" s="61" t="n">
        <f aca="false">C13+C25+C35</f>
        <v>5363440000</v>
      </c>
      <c r="D12" s="61" t="n">
        <f aca="false">D13+D25+D35</f>
        <v>4968640000</v>
      </c>
      <c r="E12" s="62" t="n">
        <f aca="false">E13+E25+E35</f>
        <v>11414090803</v>
      </c>
      <c r="F12" s="61" t="n">
        <f aca="false">F13+F25+F35</f>
        <v>10484079569.2</v>
      </c>
      <c r="G12" s="63" t="n">
        <f aca="false">E12/C12*100</f>
        <v>212.812873883179</v>
      </c>
      <c r="H12" s="63" t="n">
        <f aca="false">F12/D12*100</f>
        <v>211.005014837058</v>
      </c>
      <c r="I12" s="38" t="n">
        <v>10484079569</v>
      </c>
    </row>
    <row r="13" customFormat="false" ht="22.5" hidden="false" customHeight="true" outlineLevel="0" collapsed="false">
      <c r="A13" s="64" t="s">
        <v>47</v>
      </c>
      <c r="B13" s="64"/>
      <c r="C13" s="61" t="n">
        <f aca="false">SUM(C14:C24)</f>
        <v>286500000</v>
      </c>
      <c r="D13" s="61" t="n">
        <f aca="false">SUM(D14:D24)</f>
        <v>286500000</v>
      </c>
      <c r="E13" s="62" t="n">
        <f aca="false">SUM(E14:E24)</f>
        <v>1693569329</v>
      </c>
      <c r="F13" s="61" t="n">
        <f aca="false">SUM(F14:F24)</f>
        <v>1689493329</v>
      </c>
      <c r="G13" s="63" t="n">
        <f aca="false">E13/C13*100</f>
        <v>591.12367504363</v>
      </c>
      <c r="H13" s="63" t="n">
        <f aca="false">F13/D13*100</f>
        <v>589.700987434555</v>
      </c>
      <c r="I13" s="65" t="n">
        <f aca="false">F13-F19-F20</f>
        <v>428955572</v>
      </c>
    </row>
    <row r="14" customFormat="false" ht="22.5" hidden="false" customHeight="true" outlineLevel="0" collapsed="false">
      <c r="A14" s="66" t="s">
        <v>48</v>
      </c>
      <c r="B14" s="66"/>
      <c r="C14" s="67" t="n">
        <v>103000000</v>
      </c>
      <c r="D14" s="67" t="n">
        <f aca="false">C14</f>
        <v>103000000</v>
      </c>
      <c r="E14" s="68" t="n">
        <f aca="false">11126000+11827000</f>
        <v>22953000</v>
      </c>
      <c r="F14" s="67" t="n">
        <f aca="false">7050000+11827000</f>
        <v>18877000</v>
      </c>
      <c r="G14" s="63" t="n">
        <f aca="false">E14/C14*100</f>
        <v>22.2844660194175</v>
      </c>
      <c r="H14" s="63" t="n">
        <f aca="false">F14/D14*100</f>
        <v>18.3271844660194</v>
      </c>
    </row>
    <row r="15" customFormat="false" ht="22.5" hidden="false" customHeight="true" outlineLevel="0" collapsed="false">
      <c r="A15" s="66" t="s">
        <v>49</v>
      </c>
      <c r="B15" s="66"/>
      <c r="C15" s="67"/>
      <c r="D15" s="67"/>
      <c r="E15" s="68" t="n">
        <v>90994000</v>
      </c>
      <c r="F15" s="67" t="n">
        <f aca="false">E15</f>
        <v>90994000</v>
      </c>
      <c r="G15" s="63"/>
      <c r="H15" s="63"/>
    </row>
    <row r="16" customFormat="false" ht="22.5" hidden="false" customHeight="true" outlineLevel="0" collapsed="false">
      <c r="A16" s="66" t="s">
        <v>50</v>
      </c>
      <c r="B16" s="66"/>
      <c r="C16" s="67"/>
      <c r="D16" s="67"/>
      <c r="E16" s="68"/>
      <c r="F16" s="67"/>
      <c r="G16" s="63"/>
      <c r="H16" s="63"/>
    </row>
    <row r="17" customFormat="false" ht="22.5" hidden="false" customHeight="true" outlineLevel="0" collapsed="false">
      <c r="A17" s="66" t="s">
        <v>51</v>
      </c>
      <c r="B17" s="66"/>
      <c r="C17" s="67"/>
      <c r="D17" s="67"/>
      <c r="E17" s="68"/>
      <c r="F17" s="67"/>
      <c r="G17" s="63"/>
      <c r="H17" s="63"/>
    </row>
    <row r="18" customFormat="false" ht="37.5" hidden="false" customHeight="true" outlineLevel="0" collapsed="false">
      <c r="A18" s="66" t="s">
        <v>52</v>
      </c>
      <c r="B18" s="66"/>
      <c r="C18" s="67"/>
      <c r="D18" s="67"/>
      <c r="E18" s="68" t="n">
        <v>36000000</v>
      </c>
      <c r="F18" s="67" t="n">
        <f aca="false">E18</f>
        <v>36000000</v>
      </c>
      <c r="G18" s="63"/>
      <c r="H18" s="63"/>
    </row>
    <row r="19" customFormat="false" ht="18" hidden="false" customHeight="true" outlineLevel="0" collapsed="false">
      <c r="A19" s="66" t="s">
        <v>53</v>
      </c>
      <c r="B19" s="66"/>
      <c r="C19" s="67"/>
      <c r="D19" s="67"/>
      <c r="E19" s="68" t="n">
        <v>182505757</v>
      </c>
      <c r="F19" s="67" t="n">
        <f aca="false">E19</f>
        <v>182505757</v>
      </c>
      <c r="G19" s="63"/>
      <c r="H19" s="63"/>
      <c r="I19" s="65" t="n">
        <f aca="false">F13-F20-F19</f>
        <v>428955572</v>
      </c>
    </row>
    <row r="20" customFormat="false" ht="22.5" hidden="false" customHeight="true" outlineLevel="0" collapsed="false">
      <c r="A20" s="66" t="s">
        <v>54</v>
      </c>
      <c r="B20" s="66"/>
      <c r="C20" s="67"/>
      <c r="D20" s="67"/>
      <c r="E20" s="68" t="n">
        <v>1078032000</v>
      </c>
      <c r="F20" s="67" t="n">
        <f aca="false">E20</f>
        <v>1078032000</v>
      </c>
      <c r="G20" s="63"/>
      <c r="H20" s="63"/>
      <c r="I20" s="65" t="n">
        <f aca="false">F13-F20-F19</f>
        <v>428955572</v>
      </c>
    </row>
    <row r="21" customFormat="false" ht="22.5" hidden="false" customHeight="true" outlineLevel="0" collapsed="false">
      <c r="A21" s="66" t="s">
        <v>55</v>
      </c>
      <c r="B21" s="66"/>
      <c r="C21" s="67" t="n">
        <v>3500000</v>
      </c>
      <c r="D21" s="67" t="n">
        <f aca="false">C21</f>
        <v>3500000</v>
      </c>
      <c r="E21" s="68" t="n">
        <v>3777909</v>
      </c>
      <c r="F21" s="67" t="n">
        <f aca="false">E21</f>
        <v>3777909</v>
      </c>
      <c r="G21" s="63" t="n">
        <f aca="false">E21/C21*100</f>
        <v>107.940257142857</v>
      </c>
      <c r="H21" s="63" t="n">
        <f aca="false">F21/D21*100</f>
        <v>107.940257142857</v>
      </c>
      <c r="I21" s="65"/>
    </row>
    <row r="22" customFormat="false" ht="22.5" hidden="false" customHeight="true" outlineLevel="0" collapsed="false">
      <c r="A22" s="66" t="s">
        <v>56</v>
      </c>
      <c r="B22" s="66"/>
      <c r="C22" s="67" t="n">
        <v>30000000</v>
      </c>
      <c r="D22" s="67" t="n">
        <f aca="false">C22</f>
        <v>30000000</v>
      </c>
      <c r="E22" s="68" t="n">
        <v>42335413</v>
      </c>
      <c r="F22" s="67" t="n">
        <f aca="false">E22</f>
        <v>42335413</v>
      </c>
      <c r="G22" s="63" t="n">
        <f aca="false">E22/C22*100</f>
        <v>141.118043333333</v>
      </c>
      <c r="H22" s="63" t="n">
        <f aca="false">F22/D22*100</f>
        <v>141.118043333333</v>
      </c>
      <c r="I22" s="65"/>
    </row>
    <row r="23" customFormat="false" ht="22.5" hidden="false" customHeight="true" outlineLevel="0" collapsed="false">
      <c r="A23" s="66" t="s">
        <v>57</v>
      </c>
      <c r="B23" s="66"/>
      <c r="C23" s="67" t="n">
        <v>150000000</v>
      </c>
      <c r="D23" s="67" t="n">
        <f aca="false">C23</f>
        <v>150000000</v>
      </c>
      <c r="E23" s="68" t="n">
        <f aca="false">110012000</f>
        <v>110012000</v>
      </c>
      <c r="F23" s="67" t="n">
        <f aca="false">110012000</f>
        <v>110012000</v>
      </c>
      <c r="G23" s="63" t="n">
        <f aca="false">E23/C23*100</f>
        <v>73.3413333333333</v>
      </c>
      <c r="H23" s="63" t="n">
        <f aca="false">F23/D23*100</f>
        <v>73.3413333333333</v>
      </c>
    </row>
    <row r="24" customFormat="false" ht="22.5" hidden="false" customHeight="true" outlineLevel="0" collapsed="false">
      <c r="A24" s="66" t="s">
        <v>58</v>
      </c>
      <c r="B24" s="66"/>
      <c r="C24" s="67"/>
      <c r="D24" s="67"/>
      <c r="E24" s="68" t="n">
        <v>126959250</v>
      </c>
      <c r="F24" s="67" t="n">
        <f aca="false">E24</f>
        <v>126959250</v>
      </c>
      <c r="G24" s="63"/>
      <c r="H24" s="63"/>
    </row>
    <row r="25" customFormat="false" ht="32.25" hidden="false" customHeight="true" outlineLevel="0" collapsed="false">
      <c r="A25" s="64" t="s">
        <v>59</v>
      </c>
      <c r="B25" s="64"/>
      <c r="C25" s="61" t="n">
        <f aca="false">C26</f>
        <v>700000000</v>
      </c>
      <c r="D25" s="61" t="n">
        <f aca="false">D26</f>
        <v>305200000</v>
      </c>
      <c r="E25" s="62" t="n">
        <f aca="false">E26</f>
        <v>1659179474</v>
      </c>
      <c r="F25" s="61" t="n">
        <f aca="false">F26</f>
        <v>733244240.2</v>
      </c>
      <c r="G25" s="63" t="n">
        <f aca="false">E25/C25*100</f>
        <v>237.025639142857</v>
      </c>
      <c r="H25" s="63" t="n">
        <f aca="false">F25/D25*100</f>
        <v>240.250406356488</v>
      </c>
    </row>
    <row r="26" customFormat="false" ht="22.5" hidden="false" customHeight="true" outlineLevel="0" collapsed="false">
      <c r="A26" s="66" t="s">
        <v>60</v>
      </c>
      <c r="B26" s="66"/>
      <c r="C26" s="67" t="n">
        <f aca="false">SUM(C27:C34)</f>
        <v>700000000</v>
      </c>
      <c r="D26" s="67" t="n">
        <f aca="false">SUM(D27:D34)</f>
        <v>305200000</v>
      </c>
      <c r="E26" s="68" t="n">
        <f aca="false">SUM(E27:E34)</f>
        <v>1659179474</v>
      </c>
      <c r="F26" s="67" t="n">
        <f aca="false">SUM(F27:F34)</f>
        <v>733244240.2</v>
      </c>
      <c r="G26" s="63" t="n">
        <f aca="false">E26/C26*100</f>
        <v>237.025639142857</v>
      </c>
      <c r="H26" s="63" t="n">
        <f aca="false">F26/D26*100</f>
        <v>240.250406356488</v>
      </c>
    </row>
    <row r="27" customFormat="false" ht="33.75" hidden="false" customHeight="true" outlineLevel="0" collapsed="false">
      <c r="A27" s="66" t="s">
        <v>61</v>
      </c>
      <c r="B27" s="66"/>
      <c r="C27" s="67" t="n">
        <v>500000000</v>
      </c>
      <c r="D27" s="67" t="n">
        <f aca="false">C27/2</f>
        <v>250000000</v>
      </c>
      <c r="E27" s="68" t="n">
        <v>1246234000</v>
      </c>
      <c r="F27" s="67" t="n">
        <f aca="false">E27/2</f>
        <v>623117000</v>
      </c>
      <c r="G27" s="63" t="n">
        <f aca="false">E27/C27*100</f>
        <v>249.2468</v>
      </c>
      <c r="H27" s="63" t="n">
        <f aca="false">F27/D27*100</f>
        <v>249.2468</v>
      </c>
    </row>
    <row r="28" customFormat="false" ht="22.5" hidden="false" customHeight="true" outlineLevel="0" collapsed="false">
      <c r="A28" s="66" t="s">
        <v>62</v>
      </c>
      <c r="B28" s="66"/>
      <c r="C28" s="67"/>
      <c r="D28" s="67"/>
      <c r="E28" s="68"/>
      <c r="F28" s="67"/>
      <c r="G28" s="63"/>
      <c r="H28" s="63"/>
    </row>
    <row r="29" customFormat="false" ht="36.75" hidden="false" customHeight="true" outlineLevel="0" collapsed="false">
      <c r="A29" s="66" t="s">
        <v>63</v>
      </c>
      <c r="B29" s="66"/>
      <c r="C29" s="67"/>
      <c r="D29" s="67"/>
      <c r="E29" s="68"/>
      <c r="F29" s="67"/>
      <c r="G29" s="63"/>
      <c r="H29" s="63"/>
    </row>
    <row r="30" customFormat="false" ht="22.5" hidden="false" customHeight="true" outlineLevel="0" collapsed="false">
      <c r="A30" s="69" t="s">
        <v>64</v>
      </c>
      <c r="B30" s="69"/>
      <c r="C30" s="67" t="n">
        <v>160000000</v>
      </c>
      <c r="D30" s="67" t="n">
        <f aca="false">C30*20/100</f>
        <v>32000000</v>
      </c>
      <c r="E30" s="68" t="n">
        <v>195168173</v>
      </c>
      <c r="F30" s="67" t="n">
        <v>38963635</v>
      </c>
      <c r="G30" s="63" t="n">
        <f aca="false">E30/C30*100</f>
        <v>121.980108125</v>
      </c>
      <c r="H30" s="63" t="n">
        <f aca="false">F30/D30*100</f>
        <v>121.761359375</v>
      </c>
    </row>
    <row r="31" customFormat="false" ht="22.5" hidden="false" customHeight="true" outlineLevel="0" collapsed="false">
      <c r="A31" s="69" t="s">
        <v>65</v>
      </c>
      <c r="B31" s="69"/>
      <c r="C31" s="67" t="n">
        <v>28000000</v>
      </c>
      <c r="D31" s="67" t="n">
        <f aca="false">C31*70/100</f>
        <v>19600000</v>
      </c>
      <c r="E31" s="68" t="n">
        <v>85938564</v>
      </c>
      <c r="F31" s="67" t="n">
        <v>11492833</v>
      </c>
      <c r="G31" s="63" t="n">
        <f aca="false">E31/C31*100</f>
        <v>306.923442857143</v>
      </c>
      <c r="H31" s="63" t="n">
        <f aca="false">F31/D31*100</f>
        <v>58.6369030612245</v>
      </c>
    </row>
    <row r="32" customFormat="false" ht="22.5" hidden="false" customHeight="true" outlineLevel="0" collapsed="false">
      <c r="A32" s="69" t="s">
        <v>66</v>
      </c>
      <c r="B32" s="69"/>
      <c r="C32" s="67" t="n">
        <v>12000000</v>
      </c>
      <c r="D32" s="67" t="n">
        <f aca="false">C32*30/100</f>
        <v>3600000</v>
      </c>
      <c r="E32" s="68" t="n">
        <v>12568804</v>
      </c>
      <c r="F32" s="67" t="n">
        <f aca="false">E32*30/100+1</f>
        <v>3770642.2</v>
      </c>
      <c r="G32" s="63" t="n">
        <f aca="false">E32/C32*100</f>
        <v>104.740033333333</v>
      </c>
      <c r="H32" s="63" t="n">
        <f aca="false">F32/D32*100</f>
        <v>104.740061111111</v>
      </c>
    </row>
    <row r="33" customFormat="false" ht="22.5" hidden="false" customHeight="true" outlineLevel="0" collapsed="false">
      <c r="A33" s="66" t="s">
        <v>67</v>
      </c>
      <c r="B33" s="66"/>
      <c r="C33" s="67"/>
      <c r="D33" s="67"/>
      <c r="E33" s="68" t="n">
        <v>12939933</v>
      </c>
      <c r="F33" s="67" t="n">
        <v>2735130</v>
      </c>
      <c r="G33" s="63"/>
      <c r="H33" s="63"/>
    </row>
    <row r="34" customFormat="false" ht="22.5" hidden="false" customHeight="true" outlineLevel="0" collapsed="false">
      <c r="A34" s="69" t="s">
        <v>68</v>
      </c>
      <c r="B34" s="69"/>
      <c r="C34" s="67"/>
      <c r="D34" s="67"/>
      <c r="E34" s="68" t="n">
        <v>106330000</v>
      </c>
      <c r="F34" s="67" t="n">
        <f aca="false">E34*50/100</f>
        <v>53165000</v>
      </c>
      <c r="G34" s="63"/>
      <c r="H34" s="63"/>
    </row>
    <row r="35" customFormat="false" ht="22.5" hidden="false" customHeight="true" outlineLevel="0" collapsed="false">
      <c r="A35" s="64" t="s">
        <v>69</v>
      </c>
      <c r="B35" s="64"/>
      <c r="C35" s="61" t="n">
        <f aca="false">C36+C37</f>
        <v>4376940000</v>
      </c>
      <c r="D35" s="61" t="n">
        <f aca="false">D36+D37</f>
        <v>4376940000</v>
      </c>
      <c r="E35" s="62" t="n">
        <f aca="false">E36+E37</f>
        <v>8061342000</v>
      </c>
      <c r="F35" s="61" t="n">
        <f aca="false">F36+F37</f>
        <v>8061342000</v>
      </c>
      <c r="G35" s="63" t="n">
        <f aca="false">E35/C35*100</f>
        <v>184.17757611482</v>
      </c>
      <c r="H35" s="63" t="n">
        <f aca="false">F35/D35*100</f>
        <v>184.17757611482</v>
      </c>
    </row>
    <row r="36" customFormat="false" ht="22.5" hidden="false" customHeight="true" outlineLevel="0" collapsed="false">
      <c r="A36" s="66" t="s">
        <v>70</v>
      </c>
      <c r="B36" s="66"/>
      <c r="C36" s="67" t="n">
        <v>4376940000</v>
      </c>
      <c r="D36" s="67" t="n">
        <f aca="false">C36</f>
        <v>4376940000</v>
      </c>
      <c r="E36" s="68" t="n">
        <v>4319690000</v>
      </c>
      <c r="F36" s="67" t="n">
        <f aca="false">E36</f>
        <v>4319690000</v>
      </c>
      <c r="G36" s="63" t="n">
        <f aca="false">E36/C36*100</f>
        <v>98.6920085721988</v>
      </c>
      <c r="H36" s="63" t="n">
        <f aca="false">F36/D36*100</f>
        <v>98.6920085721988</v>
      </c>
    </row>
    <row r="37" customFormat="false" ht="22.5" hidden="false" customHeight="true" outlineLevel="0" collapsed="false">
      <c r="A37" s="66" t="s">
        <v>71</v>
      </c>
      <c r="B37" s="66"/>
      <c r="C37" s="67"/>
      <c r="D37" s="67"/>
      <c r="E37" s="70" t="n">
        <v>3741652000</v>
      </c>
      <c r="F37" s="67" t="n">
        <f aca="false">E37</f>
        <v>3741652000</v>
      </c>
      <c r="G37" s="63"/>
      <c r="H37" s="63"/>
    </row>
    <row r="38" customFormat="false" ht="34.5" hidden="false" customHeight="true" outlineLevel="0" collapsed="false">
      <c r="A38" s="64" t="s">
        <v>72</v>
      </c>
      <c r="B38" s="64"/>
      <c r="C38" s="67"/>
      <c r="D38" s="67"/>
      <c r="E38" s="68"/>
      <c r="F38" s="67"/>
      <c r="G38" s="71"/>
      <c r="H38" s="71"/>
    </row>
    <row r="39" customFormat="false" ht="15" hidden="false" customHeight="true" outlineLevel="0" collapsed="false">
      <c r="A39" s="4"/>
      <c r="B39" s="4"/>
      <c r="C39" s="5"/>
      <c r="D39" s="40"/>
      <c r="E39" s="31" t="s">
        <v>73</v>
      </c>
      <c r="F39" s="31"/>
      <c r="G39" s="31"/>
      <c r="H39" s="31"/>
    </row>
    <row r="40" customFormat="false" ht="15" hidden="false" customHeight="true" outlineLevel="0" collapsed="false">
      <c r="A40" s="32" t="s">
        <v>27</v>
      </c>
      <c r="B40" s="7" t="s">
        <v>28</v>
      </c>
      <c r="C40" s="7"/>
      <c r="D40" s="7"/>
      <c r="E40" s="7" t="s">
        <v>29</v>
      </c>
      <c r="F40" s="7"/>
      <c r="G40" s="7"/>
      <c r="H40" s="7"/>
    </row>
    <row r="41" customFormat="false" ht="15" hidden="false" customHeight="true" outlineLevel="0" collapsed="false">
      <c r="A41" s="4"/>
      <c r="B41" s="4"/>
      <c r="C41" s="5"/>
      <c r="D41" s="41"/>
      <c r="E41" s="7" t="s">
        <v>30</v>
      </c>
      <c r="F41" s="7"/>
      <c r="G41" s="7"/>
      <c r="H41" s="7"/>
    </row>
    <row r="42" customFormat="false" ht="15" hidden="false" customHeight="true" outlineLevel="0" collapsed="false">
      <c r="A42" s="4"/>
      <c r="B42" s="4"/>
      <c r="C42" s="5"/>
      <c r="D42" s="41"/>
      <c r="E42" s="72"/>
      <c r="F42" s="73"/>
      <c r="G42" s="74"/>
      <c r="H42" s="40"/>
    </row>
    <row r="43" customFormat="false" ht="15" hidden="false" customHeight="true" outlineLevel="0" collapsed="false">
      <c r="A43" s="4"/>
      <c r="B43" s="4"/>
      <c r="C43" s="5"/>
      <c r="D43" s="4"/>
      <c r="E43" s="75"/>
      <c r="F43" s="41"/>
      <c r="G43" s="40"/>
      <c r="H43" s="40"/>
    </row>
    <row r="44" customFormat="false" ht="15" hidden="false" customHeight="true" outlineLevel="0" collapsed="false">
      <c r="A44" s="4"/>
      <c r="B44" s="4"/>
      <c r="C44" s="5"/>
      <c r="D44" s="4"/>
      <c r="E44" s="75"/>
      <c r="F44" s="41"/>
      <c r="G44" s="40"/>
      <c r="H44" s="40"/>
    </row>
    <row r="45" customFormat="false" ht="15" hidden="false" customHeight="true" outlineLevel="0" collapsed="false">
      <c r="A45" s="4"/>
      <c r="B45" s="4"/>
      <c r="C45" s="5"/>
      <c r="D45" s="4"/>
      <c r="E45" s="75"/>
      <c r="F45" s="41"/>
      <c r="G45" s="40"/>
      <c r="H45" s="40"/>
    </row>
    <row r="46" customFormat="false" ht="15" hidden="false" customHeight="true" outlineLevel="0" collapsed="false">
      <c r="A46" s="33" t="s">
        <v>32</v>
      </c>
      <c r="B46" s="33"/>
      <c r="C46" s="33" t="s">
        <v>32</v>
      </c>
      <c r="D46" s="41"/>
      <c r="E46" s="34" t="s">
        <v>33</v>
      </c>
      <c r="F46" s="34"/>
      <c r="G46" s="34"/>
      <c r="H46" s="34"/>
    </row>
    <row r="47" customFormat="false" ht="15" hidden="false" customHeight="true" outlineLevel="0" collapsed="false">
      <c r="A47" s="40"/>
      <c r="B47" s="40"/>
      <c r="C47" s="41"/>
      <c r="D47" s="41"/>
      <c r="E47" s="42"/>
      <c r="F47" s="41"/>
      <c r="G47" s="40"/>
      <c r="H47" s="40"/>
    </row>
    <row r="48" customFormat="false" ht="15" hidden="false" customHeight="true" outlineLevel="0" collapsed="false">
      <c r="A48" s="40"/>
      <c r="B48" s="40"/>
      <c r="C48" s="41"/>
      <c r="D48" s="41"/>
      <c r="E48" s="42"/>
      <c r="F48" s="41"/>
      <c r="G48" s="40"/>
      <c r="H48" s="40"/>
    </row>
  </sheetData>
  <mergeCells count="40">
    <mergeCell ref="F1:H1"/>
    <mergeCell ref="A4:H4"/>
    <mergeCell ref="A5:H5"/>
    <mergeCell ref="A7:B11"/>
    <mergeCell ref="C7:D8"/>
    <mergeCell ref="E7:F8"/>
    <mergeCell ref="G7:H7"/>
    <mergeCell ref="G8:H8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E39:H39"/>
    <mergeCell ref="B40:D40"/>
    <mergeCell ref="E40:H40"/>
    <mergeCell ref="E41:H41"/>
    <mergeCell ref="E46:H46"/>
  </mergeCells>
  <printOptions headings="false" gridLines="false" gridLinesSet="true" horizontalCentered="false" verticalCentered="false"/>
  <pageMargins left="0.236111111111111" right="0.236111111111111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37" activeCellId="0" sqref="B37"/>
    </sheetView>
  </sheetViews>
  <sheetFormatPr defaultColWidth="9.1015625" defaultRowHeight="15" zeroHeight="false" outlineLevelRow="0" outlineLevelCol="0"/>
  <cols>
    <col collapsed="false" customWidth="true" hidden="false" outlineLevel="0" max="1" min="1" style="37" width="27.1"/>
    <col collapsed="false" customWidth="true" hidden="false" outlineLevel="0" max="2" min="2" style="37" width="15.87"/>
    <col collapsed="false" customWidth="true" hidden="false" outlineLevel="0" max="3" min="3" style="37" width="14.87"/>
    <col collapsed="false" customWidth="true" hidden="false" outlineLevel="0" max="7" min="4" style="37" width="16.55"/>
    <col collapsed="false" customWidth="true" hidden="false" outlineLevel="0" max="8" min="8" style="37" width="7.55"/>
    <col collapsed="false" customWidth="true" hidden="false" outlineLevel="0" max="9" min="9" style="37" width="8.33"/>
    <col collapsed="false" customWidth="true" hidden="false" outlineLevel="0" max="10" min="10" style="37" width="6.43"/>
    <col collapsed="false" customWidth="true" hidden="false" outlineLevel="0" max="11" min="11" style="37" width="24.55"/>
    <col collapsed="false" customWidth="true" hidden="false" outlineLevel="0" max="12" min="12" style="37" width="16.55"/>
    <col collapsed="false" customWidth="false" hidden="false" outlineLevel="0" max="257" min="13" style="37" width="9.1"/>
  </cols>
  <sheetData>
    <row r="1" customFormat="false" ht="15" hidden="false" customHeight="true" outlineLevel="0" collapsed="false">
      <c r="A1" s="76" t="s">
        <v>0</v>
      </c>
      <c r="B1" s="77"/>
      <c r="C1" s="77"/>
      <c r="G1" s="78" t="s">
        <v>74</v>
      </c>
      <c r="H1" s="78"/>
      <c r="I1" s="78"/>
      <c r="J1" s="78"/>
      <c r="K1" s="79"/>
    </row>
    <row r="2" customFormat="false" ht="15" hidden="false" customHeight="true" outlineLevel="0" collapsed="false">
      <c r="A2" s="76" t="s">
        <v>2</v>
      </c>
      <c r="B2" s="77"/>
      <c r="C2" s="77"/>
    </row>
    <row r="3" customFormat="false" ht="15" hidden="false" customHeight="true" outlineLevel="0" collapsed="false">
      <c r="A3" s="76" t="s">
        <v>3</v>
      </c>
      <c r="B3" s="77"/>
      <c r="C3" s="77"/>
    </row>
    <row r="4" customFormat="false" ht="22.5" hidden="false" customHeight="true" outlineLevel="0" collapsed="false">
      <c r="A4" s="44" t="s">
        <v>75</v>
      </c>
      <c r="B4" s="44"/>
      <c r="C4" s="44"/>
      <c r="D4" s="44"/>
      <c r="E4" s="44"/>
      <c r="F4" s="44"/>
      <c r="G4" s="44"/>
      <c r="H4" s="44"/>
      <c r="I4" s="44"/>
      <c r="J4" s="44"/>
    </row>
    <row r="5" s="80" customFormat="true" ht="12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6"/>
      <c r="L5" s="76"/>
      <c r="M5" s="76"/>
      <c r="N5" s="76"/>
    </row>
    <row r="6" customFormat="false" ht="14.2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2" t="s">
        <v>6</v>
      </c>
      <c r="K6" s="65" t="n">
        <f aca="false">G13+G42</f>
        <v>6903376256</v>
      </c>
    </row>
    <row r="7" s="47" customFormat="true" ht="20.25" hidden="false" customHeight="true" outlineLevel="0" collapsed="false">
      <c r="A7" s="83" t="s">
        <v>36</v>
      </c>
      <c r="B7" s="83" t="s">
        <v>76</v>
      </c>
      <c r="C7" s="83"/>
      <c r="D7" s="83"/>
      <c r="E7" s="83" t="s">
        <v>8</v>
      </c>
      <c r="F7" s="83"/>
      <c r="G7" s="83"/>
      <c r="H7" s="84" t="s">
        <v>77</v>
      </c>
      <c r="I7" s="84"/>
      <c r="J7" s="84"/>
    </row>
    <row r="8" s="47" customFormat="true" ht="42.75" hidden="false" customHeight="true" outlineLevel="0" collapsed="false">
      <c r="A8" s="83"/>
      <c r="B8" s="85" t="s">
        <v>78</v>
      </c>
      <c r="C8" s="85" t="s">
        <v>79</v>
      </c>
      <c r="D8" s="86" t="s">
        <v>80</v>
      </c>
      <c r="E8" s="85" t="s">
        <v>78</v>
      </c>
      <c r="F8" s="85" t="s">
        <v>79</v>
      </c>
      <c r="G8" s="86" t="s">
        <v>80</v>
      </c>
      <c r="H8" s="85" t="s">
        <v>78</v>
      </c>
      <c r="I8" s="85" t="s">
        <v>81</v>
      </c>
      <c r="J8" s="86" t="s">
        <v>82</v>
      </c>
      <c r="K8" s="87" t="n">
        <f aca="false">10405294256-G9</f>
        <v>2517865000</v>
      </c>
    </row>
    <row r="9" customFormat="false" ht="19.5" hidden="false" customHeight="true" outlineLevel="0" collapsed="false">
      <c r="A9" s="88" t="s">
        <v>83</v>
      </c>
      <c r="B9" s="89" t="n">
        <f aca="false">B10+B13+B42</f>
        <v>4968640000</v>
      </c>
      <c r="C9" s="89" t="n">
        <f aca="false">C10</f>
        <v>253600000</v>
      </c>
      <c r="D9" s="90" t="n">
        <f aca="false">D13+D42</f>
        <v>4715040000</v>
      </c>
      <c r="E9" s="90" t="n">
        <f aca="false">E10+E13+E42+E43</f>
        <v>10405294256</v>
      </c>
      <c r="F9" s="90" t="n">
        <f aca="false">F10</f>
        <v>2517865000</v>
      </c>
      <c r="G9" s="90" t="n">
        <f aca="false">G13+G42+G43</f>
        <v>7887429256</v>
      </c>
      <c r="H9" s="91" t="n">
        <f aca="false">E9/B9*100</f>
        <v>209.419363367038</v>
      </c>
      <c r="I9" s="90" t="n">
        <f aca="false">F9/C9*100</f>
        <v>992.848974763407</v>
      </c>
      <c r="J9" s="92" t="n">
        <f aca="false">G9/D9*100</f>
        <v>167.282340255862</v>
      </c>
      <c r="K9" s="65" t="n">
        <f aca="false">G9-D9</f>
        <v>3172389256</v>
      </c>
    </row>
    <row r="10" s="99" customFormat="true" ht="21" hidden="false" customHeight="true" outlineLevel="0" collapsed="false">
      <c r="A10" s="93" t="s">
        <v>84</v>
      </c>
      <c r="B10" s="94" t="n">
        <f aca="false">C10+D10</f>
        <v>253600000</v>
      </c>
      <c r="C10" s="95" t="n">
        <f aca="false">SUM(C11:C12)</f>
        <v>253600000</v>
      </c>
      <c r="D10" s="96"/>
      <c r="E10" s="95" t="n">
        <f aca="false">F10+G10</f>
        <v>2517865000</v>
      </c>
      <c r="F10" s="95" t="n">
        <f aca="false">SUM(F11:F12)</f>
        <v>2517865000</v>
      </c>
      <c r="G10" s="96"/>
      <c r="H10" s="90" t="n">
        <f aca="false">E10/B10*100</f>
        <v>992.848974763407</v>
      </c>
      <c r="I10" s="90" t="n">
        <f aca="false">F10/C10*100</f>
        <v>992.848974763407</v>
      </c>
      <c r="J10" s="97"/>
      <c r="K10" s="98" t="n">
        <f aca="false">F10-C10</f>
        <v>2264265000</v>
      </c>
    </row>
    <row r="11" customFormat="false" ht="21" hidden="false" customHeight="true" outlineLevel="0" collapsed="false">
      <c r="A11" s="100" t="s">
        <v>85</v>
      </c>
      <c r="B11" s="101" t="n">
        <f aca="false">C11+D11</f>
        <v>103600000</v>
      </c>
      <c r="C11" s="102" t="n">
        <v>103600000</v>
      </c>
      <c r="D11" s="103"/>
      <c r="E11" s="102" t="n">
        <f aca="false">F11+G11</f>
        <v>2517865000</v>
      </c>
      <c r="F11" s="102" t="n">
        <v>2517865000</v>
      </c>
      <c r="G11" s="103"/>
      <c r="H11" s="91" t="n">
        <f aca="false">E11/B11*100</f>
        <v>2430.37162162162</v>
      </c>
      <c r="I11" s="91" t="n">
        <f aca="false">F11/C11*100</f>
        <v>2430.37162162162</v>
      </c>
      <c r="J11" s="92"/>
      <c r="K11" s="65" t="n">
        <f aca="false">F11-C11</f>
        <v>2414265000</v>
      </c>
    </row>
    <row r="12" customFormat="false" ht="21" hidden="false" customHeight="true" outlineLevel="0" collapsed="false">
      <c r="A12" s="100" t="s">
        <v>86</v>
      </c>
      <c r="B12" s="101" t="n">
        <f aca="false">C12+D12</f>
        <v>150000000</v>
      </c>
      <c r="C12" s="102" t="n">
        <v>150000000</v>
      </c>
      <c r="D12" s="103"/>
      <c r="E12" s="102" t="n">
        <f aca="false">F12+G12</f>
        <v>0</v>
      </c>
      <c r="F12" s="102"/>
      <c r="G12" s="103"/>
      <c r="H12" s="91" t="n">
        <f aca="false">E12/B12*100</f>
        <v>0</v>
      </c>
      <c r="I12" s="90" t="n">
        <f aca="false">F12/C12*100</f>
        <v>0</v>
      </c>
      <c r="J12" s="92"/>
      <c r="K12" s="65" t="n">
        <f aca="false">F12-C12</f>
        <v>-150000000</v>
      </c>
    </row>
    <row r="13" customFormat="false" ht="21" hidden="false" customHeight="true" outlineLevel="0" collapsed="false">
      <c r="A13" s="93" t="s">
        <v>87</v>
      </c>
      <c r="B13" s="94" t="n">
        <f aca="false">C13+D13</f>
        <v>4645040000</v>
      </c>
      <c r="C13" s="104"/>
      <c r="D13" s="105" t="n">
        <f aca="false">D14+D17+D18+D19+D20+D21+D27+D32+D41</f>
        <v>4645040000</v>
      </c>
      <c r="E13" s="105" t="n">
        <f aca="false">F13+G13</f>
        <v>6889711256</v>
      </c>
      <c r="F13" s="105"/>
      <c r="G13" s="105" t="n">
        <f aca="false">G14+G17+G18+G19+G20+G21+G27+G32+G41</f>
        <v>6889711256</v>
      </c>
      <c r="H13" s="90" t="n">
        <f aca="false">E13/B13*100</f>
        <v>148.324045777862</v>
      </c>
      <c r="I13" s="90"/>
      <c r="J13" s="97" t="n">
        <f aca="false">G13/D13*100</f>
        <v>148.324045777862</v>
      </c>
      <c r="K13" s="65" t="n">
        <f aca="false">G13-D13</f>
        <v>2244671256</v>
      </c>
    </row>
    <row r="14" customFormat="false" ht="30.75" hidden="false" customHeight="true" outlineLevel="0" collapsed="false">
      <c r="A14" s="100" t="s">
        <v>88</v>
      </c>
      <c r="B14" s="101" t="n">
        <f aca="false">C14+D14</f>
        <v>601195000</v>
      </c>
      <c r="C14" s="106"/>
      <c r="D14" s="102" t="n">
        <f aca="false">SUM(D15:D16)</f>
        <v>601195000</v>
      </c>
      <c r="E14" s="102" t="n">
        <f aca="false">F14+G14</f>
        <v>669841554</v>
      </c>
      <c r="F14" s="102"/>
      <c r="G14" s="102" t="n">
        <f aca="false">SUM(G15:G16)</f>
        <v>669841554</v>
      </c>
      <c r="H14" s="91" t="n">
        <f aca="false">E14/B14*100</f>
        <v>111.418350784687</v>
      </c>
      <c r="I14" s="90"/>
      <c r="J14" s="92" t="n">
        <f aca="false">G14/D14*100</f>
        <v>111.418350784687</v>
      </c>
      <c r="K14" s="65" t="n">
        <f aca="false">G14-D14</f>
        <v>68646554</v>
      </c>
    </row>
    <row r="15" customFormat="false" ht="21" hidden="false" customHeight="true" outlineLevel="0" collapsed="false">
      <c r="A15" s="100" t="s">
        <v>89</v>
      </c>
      <c r="B15" s="101" t="n">
        <f aca="false">C15+D15</f>
        <v>470294000</v>
      </c>
      <c r="C15" s="106"/>
      <c r="D15" s="102" t="n">
        <v>470294000</v>
      </c>
      <c r="E15" s="102" t="n">
        <f aca="false">F15+G15</f>
        <v>394474644</v>
      </c>
      <c r="F15" s="102"/>
      <c r="G15" s="102" t="n">
        <v>394474644</v>
      </c>
      <c r="H15" s="91" t="n">
        <f aca="false">E15/B15*100</f>
        <v>83.8783067613025</v>
      </c>
      <c r="I15" s="102"/>
      <c r="J15" s="92" t="n">
        <f aca="false">G15/D15*100</f>
        <v>83.8783067613025</v>
      </c>
      <c r="K15" s="65" t="n">
        <f aca="false">G15-D15</f>
        <v>-75819356</v>
      </c>
    </row>
    <row r="16" customFormat="false" ht="21" hidden="false" customHeight="true" outlineLevel="0" collapsed="false">
      <c r="A16" s="100" t="s">
        <v>90</v>
      </c>
      <c r="B16" s="101" t="n">
        <f aca="false">C16+D16</f>
        <v>130901000</v>
      </c>
      <c r="C16" s="106"/>
      <c r="D16" s="102" t="n">
        <v>130901000</v>
      </c>
      <c r="E16" s="102" t="n">
        <f aca="false">F16+G16</f>
        <v>275366910</v>
      </c>
      <c r="F16" s="102"/>
      <c r="G16" s="102" t="n">
        <v>275366910</v>
      </c>
      <c r="H16" s="91" t="n">
        <f aca="false">E16/B16*100</f>
        <v>210.362724501723</v>
      </c>
      <c r="I16" s="102"/>
      <c r="J16" s="92" t="n">
        <f aca="false">G16/D16*100</f>
        <v>210.362724501723</v>
      </c>
      <c r="K16" s="65" t="n">
        <f aca="false">G16-D16</f>
        <v>144465910</v>
      </c>
    </row>
    <row r="17" customFormat="false" ht="21" hidden="false" customHeight="true" outlineLevel="0" collapsed="false">
      <c r="A17" s="100" t="s">
        <v>91</v>
      </c>
      <c r="B17" s="101" t="n">
        <f aca="false">C17+D17</f>
        <v>0</v>
      </c>
      <c r="C17" s="106"/>
      <c r="D17" s="102"/>
      <c r="E17" s="102" t="n">
        <f aca="false">F17+G17</f>
        <v>187000000</v>
      </c>
      <c r="F17" s="102"/>
      <c r="G17" s="102" t="n">
        <f aca="false">37000000+150000000</f>
        <v>187000000</v>
      </c>
      <c r="H17" s="91"/>
      <c r="I17" s="102"/>
      <c r="J17" s="92"/>
      <c r="K17" s="65" t="n">
        <f aca="false">G17-D17</f>
        <v>187000000</v>
      </c>
    </row>
    <row r="18" customFormat="false" ht="21" hidden="false" customHeight="true" outlineLevel="0" collapsed="false">
      <c r="A18" s="100" t="s">
        <v>92</v>
      </c>
      <c r="B18" s="101" t="n">
        <f aca="false">C18+D18</f>
        <v>51276000</v>
      </c>
      <c r="C18" s="106"/>
      <c r="D18" s="102" t="n">
        <v>51276000</v>
      </c>
      <c r="E18" s="102" t="n">
        <f aca="false">F18+G18</f>
        <v>57886000</v>
      </c>
      <c r="F18" s="102"/>
      <c r="G18" s="102" t="n">
        <f aca="false">59711000+5400000-7225000</f>
        <v>57886000</v>
      </c>
      <c r="H18" s="91" t="n">
        <f aca="false">E18/B18*100</f>
        <v>112.891021140495</v>
      </c>
      <c r="I18" s="102"/>
      <c r="J18" s="92" t="n">
        <f aca="false">G18/D18*100</f>
        <v>112.891021140495</v>
      </c>
      <c r="K18" s="65" t="n">
        <f aca="false">G18-D18</f>
        <v>6610000</v>
      </c>
    </row>
    <row r="19" customFormat="false" ht="32.25" hidden="false" customHeight="true" outlineLevel="0" collapsed="false">
      <c r="A19" s="100" t="s">
        <v>93</v>
      </c>
      <c r="B19" s="101" t="n">
        <f aca="false">C19+D19</f>
        <v>30000000</v>
      </c>
      <c r="C19" s="106"/>
      <c r="D19" s="102" t="n">
        <v>30000000</v>
      </c>
      <c r="E19" s="102" t="n">
        <f aca="false">F19+G19</f>
        <v>52400000</v>
      </c>
      <c r="F19" s="102"/>
      <c r="G19" s="102" t="n">
        <f aca="false">38450000+11550000+2400000</f>
        <v>52400000</v>
      </c>
      <c r="H19" s="91" t="n">
        <f aca="false">E19/B19*100</f>
        <v>174.666666666667</v>
      </c>
      <c r="I19" s="102"/>
      <c r="J19" s="92" t="n">
        <f aca="false">G19/D19*100</f>
        <v>174.666666666667</v>
      </c>
      <c r="K19" s="65" t="n">
        <f aca="false">G19-D19</f>
        <v>22400000</v>
      </c>
    </row>
    <row r="20" customFormat="false" ht="21" hidden="false" customHeight="true" outlineLevel="0" collapsed="false">
      <c r="A20" s="100" t="s">
        <v>94</v>
      </c>
      <c r="B20" s="101" t="n">
        <f aca="false">C20+D20</f>
        <v>25000000</v>
      </c>
      <c r="C20" s="106"/>
      <c r="D20" s="102" t="n">
        <v>25000000</v>
      </c>
      <c r="E20" s="102" t="n">
        <f aca="false">F20+G20</f>
        <v>16000000</v>
      </c>
      <c r="F20" s="102"/>
      <c r="G20" s="102" t="n">
        <v>16000000</v>
      </c>
      <c r="H20" s="91" t="n">
        <f aca="false">E20/B20*100</f>
        <v>64</v>
      </c>
      <c r="I20" s="102"/>
      <c r="J20" s="92" t="n">
        <f aca="false">G20/D20*100</f>
        <v>64</v>
      </c>
      <c r="K20" s="65" t="n">
        <f aca="false">G20-D20</f>
        <v>-9000000</v>
      </c>
    </row>
    <row r="21" customFormat="false" ht="21" hidden="false" customHeight="true" outlineLevel="0" collapsed="false">
      <c r="A21" s="100" t="s">
        <v>95</v>
      </c>
      <c r="B21" s="101" t="n">
        <f aca="false">C21+D21</f>
        <v>170766000</v>
      </c>
      <c r="C21" s="106"/>
      <c r="D21" s="102" t="n">
        <f aca="false">SUM(D22:D26)</f>
        <v>170766000</v>
      </c>
      <c r="E21" s="102" t="n">
        <f aca="false">F21+G21</f>
        <v>764513700</v>
      </c>
      <c r="F21" s="102"/>
      <c r="G21" s="102" t="n">
        <f aca="false">SUM(G22:G26)</f>
        <v>764513700</v>
      </c>
      <c r="H21" s="91" t="n">
        <f aca="false">E21/B21*100</f>
        <v>447.696672639753</v>
      </c>
      <c r="I21" s="102"/>
      <c r="J21" s="92" t="n">
        <f aca="false">G21/D21*100</f>
        <v>447.696672639753</v>
      </c>
      <c r="K21" s="65" t="n">
        <f aca="false">G21-D21</f>
        <v>593747700</v>
      </c>
    </row>
    <row r="22" customFormat="false" ht="21" hidden="false" customHeight="true" outlineLevel="0" collapsed="false">
      <c r="A22" s="100" t="s">
        <v>96</v>
      </c>
      <c r="B22" s="101" t="n">
        <f aca="false">C22+D22</f>
        <v>0</v>
      </c>
      <c r="C22" s="106"/>
      <c r="D22" s="102"/>
      <c r="E22" s="102" t="n">
        <f aca="false">F22+G22</f>
        <v>0</v>
      </c>
      <c r="F22" s="102"/>
      <c r="G22" s="102"/>
      <c r="H22" s="91"/>
      <c r="I22" s="102"/>
      <c r="J22" s="92"/>
      <c r="K22" s="65" t="n">
        <f aca="false">G22-D22</f>
        <v>0</v>
      </c>
    </row>
    <row r="23" customFormat="false" ht="30" hidden="false" customHeight="true" outlineLevel="0" collapsed="false">
      <c r="A23" s="100" t="s">
        <v>97</v>
      </c>
      <c r="B23" s="101" t="n">
        <f aca="false">C23+D23</f>
        <v>170766000</v>
      </c>
      <c r="C23" s="106"/>
      <c r="D23" s="102" t="n">
        <v>170766000</v>
      </c>
      <c r="E23" s="102" t="n">
        <f aca="false">F23+G23</f>
        <v>764513700</v>
      </c>
      <c r="F23" s="102"/>
      <c r="G23" s="102" t="n">
        <f aca="false">173399700+591114000</f>
        <v>764513700</v>
      </c>
      <c r="H23" s="91" t="n">
        <f aca="false">E23/B23*100</f>
        <v>447.696672639753</v>
      </c>
      <c r="I23" s="102"/>
      <c r="J23" s="92" t="n">
        <f aca="false">G23/D23*100</f>
        <v>447.696672639753</v>
      </c>
      <c r="K23" s="65" t="n">
        <f aca="false">G23-D23</f>
        <v>593747700</v>
      </c>
    </row>
    <row r="24" customFormat="false" ht="21" hidden="false" customHeight="true" outlineLevel="0" collapsed="false">
      <c r="A24" s="100" t="s">
        <v>98</v>
      </c>
      <c r="B24" s="101" t="n">
        <f aca="false">C24+D24</f>
        <v>0</v>
      </c>
      <c r="C24" s="106"/>
      <c r="D24" s="102"/>
      <c r="E24" s="102" t="n">
        <f aca="false">F24+G24</f>
        <v>0</v>
      </c>
      <c r="F24" s="102"/>
      <c r="G24" s="102"/>
      <c r="H24" s="91"/>
      <c r="I24" s="102"/>
      <c r="J24" s="92"/>
      <c r="K24" s="65" t="n">
        <f aca="false">G24-D24</f>
        <v>0</v>
      </c>
    </row>
    <row r="25" customFormat="false" ht="21" hidden="false" customHeight="true" outlineLevel="0" collapsed="false">
      <c r="A25" s="100" t="s">
        <v>99</v>
      </c>
      <c r="B25" s="101" t="n">
        <f aca="false">C25+D25</f>
        <v>0</v>
      </c>
      <c r="C25" s="106"/>
      <c r="D25" s="102"/>
      <c r="E25" s="102" t="n">
        <f aca="false">F25+G25</f>
        <v>0</v>
      </c>
      <c r="F25" s="102"/>
      <c r="G25" s="102"/>
      <c r="H25" s="91"/>
      <c r="I25" s="102"/>
      <c r="J25" s="92"/>
      <c r="K25" s="65" t="n">
        <f aca="false">G25-D25</f>
        <v>0</v>
      </c>
    </row>
    <row r="26" customFormat="false" ht="21" hidden="false" customHeight="true" outlineLevel="0" collapsed="false">
      <c r="A26" s="100" t="s">
        <v>100</v>
      </c>
      <c r="B26" s="101" t="n">
        <f aca="false">C26+D26</f>
        <v>0</v>
      </c>
      <c r="C26" s="106"/>
      <c r="D26" s="102"/>
      <c r="E26" s="102" t="n">
        <f aca="false">F26+G26</f>
        <v>0</v>
      </c>
      <c r="F26" s="102"/>
      <c r="G26" s="102"/>
      <c r="H26" s="91"/>
      <c r="I26" s="102"/>
      <c r="J26" s="92"/>
      <c r="K26" s="65" t="n">
        <f aca="false">G26-D26</f>
        <v>0</v>
      </c>
    </row>
    <row r="27" customFormat="false" ht="21" hidden="false" customHeight="true" outlineLevel="0" collapsed="false">
      <c r="A27" s="100" t="s">
        <v>101</v>
      </c>
      <c r="B27" s="101" t="n">
        <f aca="false">C27+D27</f>
        <v>398710000</v>
      </c>
      <c r="C27" s="106"/>
      <c r="D27" s="102" t="n">
        <f aca="false">SUM(D28:D31)</f>
        <v>398710000</v>
      </c>
      <c r="E27" s="102" t="n">
        <f aca="false">F27+G27</f>
        <v>617406652</v>
      </c>
      <c r="F27" s="102"/>
      <c r="G27" s="102" t="n">
        <f aca="false">SUM(G28:G31)</f>
        <v>617406652</v>
      </c>
      <c r="H27" s="91" t="n">
        <f aca="false">E27/B27*100</f>
        <v>154.851057660957</v>
      </c>
      <c r="I27" s="102"/>
      <c r="J27" s="92" t="n">
        <f aca="false">G27/D27*100</f>
        <v>154.851057660957</v>
      </c>
      <c r="K27" s="65" t="n">
        <f aca="false">G27-D27</f>
        <v>218696652</v>
      </c>
    </row>
    <row r="28" customFormat="false" ht="21" hidden="false" customHeight="true" outlineLevel="0" collapsed="false">
      <c r="A28" s="100" t="s">
        <v>102</v>
      </c>
      <c r="B28" s="101" t="n">
        <f aca="false">C28+D28</f>
        <v>329480000</v>
      </c>
      <c r="C28" s="106"/>
      <c r="D28" s="102" t="n">
        <v>329480000</v>
      </c>
      <c r="E28" s="102" t="n">
        <f aca="false">F28+G28</f>
        <v>318816300</v>
      </c>
      <c r="F28" s="102"/>
      <c r="G28" s="102" t="n">
        <v>318816300</v>
      </c>
      <c r="H28" s="91" t="n">
        <f aca="false">E28/B28*100</f>
        <v>96.763475780017</v>
      </c>
      <c r="I28" s="102"/>
      <c r="J28" s="92" t="n">
        <f aca="false">G28/D28*100</f>
        <v>96.763475780017</v>
      </c>
      <c r="K28" s="65" t="n">
        <f aca="false">G28-D28</f>
        <v>-10663700</v>
      </c>
    </row>
    <row r="29" customFormat="false" ht="27" hidden="false" customHeight="true" outlineLevel="0" collapsed="false">
      <c r="A29" s="100" t="s">
        <v>103</v>
      </c>
      <c r="B29" s="101" t="n">
        <f aca="false">C29+D29</f>
        <v>40230000</v>
      </c>
      <c r="C29" s="106"/>
      <c r="D29" s="102" t="n">
        <v>40230000</v>
      </c>
      <c r="E29" s="102" t="n">
        <f aca="false">F29+G29</f>
        <v>231440352</v>
      </c>
      <c r="F29" s="102"/>
      <c r="G29" s="102" t="n">
        <v>231440352</v>
      </c>
      <c r="H29" s="91" t="n">
        <f aca="false">E29/B29*100</f>
        <v>575.292945563013</v>
      </c>
      <c r="I29" s="102"/>
      <c r="J29" s="92" t="n">
        <f aca="false">G29/D29*100</f>
        <v>575.292945563013</v>
      </c>
      <c r="K29" s="65" t="n">
        <f aca="false">G29-D29</f>
        <v>191210352</v>
      </c>
    </row>
    <row r="30" customFormat="false" ht="21" hidden="false" customHeight="true" outlineLevel="0" collapsed="false">
      <c r="A30" s="100" t="s">
        <v>104</v>
      </c>
      <c r="B30" s="101" t="n">
        <f aca="false">C30+D30</f>
        <v>0</v>
      </c>
      <c r="C30" s="106"/>
      <c r="D30" s="102"/>
      <c r="E30" s="102" t="n">
        <f aca="false">F30+G30</f>
        <v>0</v>
      </c>
      <c r="F30" s="102"/>
      <c r="G30" s="102"/>
      <c r="H30" s="91"/>
      <c r="I30" s="102"/>
      <c r="J30" s="92"/>
      <c r="K30" s="65" t="n">
        <f aca="false">G30-D30</f>
        <v>0</v>
      </c>
    </row>
    <row r="31" customFormat="false" ht="21" hidden="false" customHeight="true" outlineLevel="0" collapsed="false">
      <c r="A31" s="100" t="s">
        <v>105</v>
      </c>
      <c r="B31" s="101" t="n">
        <f aca="false">C31+D31</f>
        <v>29000000</v>
      </c>
      <c r="C31" s="106"/>
      <c r="D31" s="102" t="n">
        <v>29000000</v>
      </c>
      <c r="E31" s="102" t="n">
        <f aca="false">F31+G31</f>
        <v>67150000</v>
      </c>
      <c r="F31" s="102"/>
      <c r="G31" s="102" t="n">
        <v>67150000</v>
      </c>
      <c r="H31" s="91" t="n">
        <f aca="false">E31/B31*100</f>
        <v>231.551724137931</v>
      </c>
      <c r="I31" s="102"/>
      <c r="J31" s="92" t="n">
        <f aca="false">G31/D31*100</f>
        <v>231.551724137931</v>
      </c>
      <c r="K31" s="65" t="n">
        <f aca="false">G31-D31</f>
        <v>38150000</v>
      </c>
    </row>
    <row r="32" customFormat="false" ht="28.5" hidden="false" customHeight="true" outlineLevel="0" collapsed="false">
      <c r="A32" s="100" t="s">
        <v>106</v>
      </c>
      <c r="B32" s="101" t="n">
        <f aca="false">C32+D32</f>
        <v>3339483000</v>
      </c>
      <c r="C32" s="106"/>
      <c r="D32" s="102" t="n">
        <f aca="false">SUM(D34:D40)</f>
        <v>3339483000</v>
      </c>
      <c r="E32" s="102" t="n">
        <f aca="false">F32+G32</f>
        <v>4524663350</v>
      </c>
      <c r="F32" s="102"/>
      <c r="G32" s="102" t="n">
        <f aca="false">SUM(G34:G40)</f>
        <v>4524663350</v>
      </c>
      <c r="H32" s="91" t="n">
        <f aca="false">E32/B32*100</f>
        <v>135.4899351187</v>
      </c>
      <c r="I32" s="102"/>
      <c r="J32" s="92" t="n">
        <f aca="false">G32/D32*100</f>
        <v>135.4899351187</v>
      </c>
      <c r="K32" s="65" t="n">
        <f aca="false">G32-D32</f>
        <v>1185180350</v>
      </c>
    </row>
    <row r="33" customFormat="false" ht="21" hidden="false" customHeight="true" outlineLevel="0" collapsed="false">
      <c r="A33" s="107" t="s">
        <v>107</v>
      </c>
      <c r="B33" s="101" t="n">
        <f aca="false">C33+D33</f>
        <v>0</v>
      </c>
      <c r="C33" s="108"/>
      <c r="D33" s="102"/>
      <c r="E33" s="102" t="n">
        <f aca="false">F33+G33</f>
        <v>0</v>
      </c>
      <c r="F33" s="102"/>
      <c r="G33" s="102"/>
      <c r="H33" s="91"/>
      <c r="I33" s="102"/>
      <c r="J33" s="92"/>
      <c r="K33" s="65" t="n">
        <f aca="false">G33-D33</f>
        <v>0</v>
      </c>
    </row>
    <row r="34" customFormat="false" ht="31.5" hidden="false" customHeight="true" outlineLevel="0" collapsed="false">
      <c r="A34" s="100" t="s">
        <v>108</v>
      </c>
      <c r="B34" s="101" t="n">
        <f aca="false">C34+D34</f>
        <v>1684289000</v>
      </c>
      <c r="C34" s="106"/>
      <c r="D34" s="102" t="n">
        <f aca="false">325056000+1359233000</f>
        <v>1684289000</v>
      </c>
      <c r="E34" s="102" t="n">
        <f aca="false">F34+G34</f>
        <v>2680772622</v>
      </c>
      <c r="F34" s="102"/>
      <c r="G34" s="102" t="n">
        <f aca="false">3187212622-500000000-6440000</f>
        <v>2680772622</v>
      </c>
      <c r="H34" s="91" t="n">
        <f aca="false">E34/B34*100</f>
        <v>159.16345840886</v>
      </c>
      <c r="I34" s="102"/>
      <c r="J34" s="92" t="n">
        <f aca="false">G34/D34*100</f>
        <v>159.16345840886</v>
      </c>
      <c r="K34" s="65" t="n">
        <f aca="false">G34-D34</f>
        <v>996483622</v>
      </c>
    </row>
    <row r="35" customFormat="false" ht="21" hidden="false" customHeight="true" outlineLevel="0" collapsed="false">
      <c r="A35" s="100" t="s">
        <v>109</v>
      </c>
      <c r="B35" s="101" t="n">
        <f aca="false">C35+D35</f>
        <v>940631000</v>
      </c>
      <c r="C35" s="106"/>
      <c r="D35" s="102" t="n">
        <v>940631000</v>
      </c>
      <c r="E35" s="102" t="n">
        <f aca="false">F35+G35</f>
        <v>921500181</v>
      </c>
      <c r="F35" s="102"/>
      <c r="G35" s="102" t="n">
        <v>921500181</v>
      </c>
      <c r="H35" s="91" t="n">
        <f aca="false">E35/B35*100</f>
        <v>97.9661717506652</v>
      </c>
      <c r="I35" s="102"/>
      <c r="J35" s="92" t="n">
        <f aca="false">G35/D35*100</f>
        <v>97.9661717506652</v>
      </c>
      <c r="K35" s="65" t="n">
        <f aca="false">G35-D35</f>
        <v>-19130819</v>
      </c>
      <c r="L35" s="65" t="n">
        <f aca="false">SUM(D36:D40)</f>
        <v>714563000</v>
      </c>
    </row>
    <row r="36" customFormat="false" ht="32.25" hidden="false" customHeight="true" outlineLevel="0" collapsed="false">
      <c r="A36" s="100" t="s">
        <v>110</v>
      </c>
      <c r="B36" s="101" t="n">
        <f aca="false">C36+D36</f>
        <v>191512000</v>
      </c>
      <c r="C36" s="106"/>
      <c r="D36" s="102" t="n">
        <v>191512000</v>
      </c>
      <c r="E36" s="102" t="n">
        <f aca="false">F36+G36</f>
        <v>280226556</v>
      </c>
      <c r="F36" s="102"/>
      <c r="G36" s="109" t="n">
        <v>280226556</v>
      </c>
      <c r="H36" s="91" t="n">
        <f aca="false">E36/B36*100</f>
        <v>146.323236141861</v>
      </c>
      <c r="I36" s="110"/>
      <c r="J36" s="92" t="n">
        <f aca="false">G36/D36*100</f>
        <v>146.323236141861</v>
      </c>
      <c r="K36" s="65" t="n">
        <f aca="false">G36-D36</f>
        <v>88714556</v>
      </c>
      <c r="L36" s="65" t="n">
        <f aca="false">G36-L35</f>
        <v>-434336444</v>
      </c>
    </row>
    <row r="37" customFormat="false" ht="29.25" hidden="false" customHeight="true" outlineLevel="0" collapsed="false">
      <c r="A37" s="100" t="s">
        <v>111</v>
      </c>
      <c r="B37" s="101" t="n">
        <f aca="false">C37+D37</f>
        <v>121383000</v>
      </c>
      <c r="C37" s="106"/>
      <c r="D37" s="102" t="n">
        <v>121383000</v>
      </c>
      <c r="E37" s="102" t="n">
        <f aca="false">F37+G37</f>
        <v>170577019</v>
      </c>
      <c r="F37" s="102"/>
      <c r="G37" s="102" t="n">
        <v>170577019</v>
      </c>
      <c r="H37" s="91" t="n">
        <f aca="false">E37/B37*100</f>
        <v>140.527931423675</v>
      </c>
      <c r="I37" s="102"/>
      <c r="J37" s="92" t="n">
        <f aca="false">G37/D37*100</f>
        <v>140.527931423675</v>
      </c>
      <c r="K37" s="65" t="n">
        <f aca="false">G37-D37</f>
        <v>49194019</v>
      </c>
    </row>
    <row r="38" customFormat="false" ht="24" hidden="false" customHeight="true" outlineLevel="0" collapsed="false">
      <c r="A38" s="100" t="s">
        <v>112</v>
      </c>
      <c r="B38" s="101" t="n">
        <f aca="false">C38+D38</f>
        <v>133292000</v>
      </c>
      <c r="C38" s="106"/>
      <c r="D38" s="102" t="n">
        <v>133292000</v>
      </c>
      <c r="E38" s="102" t="n">
        <f aca="false">F38+G38</f>
        <v>166810017</v>
      </c>
      <c r="F38" s="102"/>
      <c r="G38" s="102" t="n">
        <v>166810017</v>
      </c>
      <c r="H38" s="91" t="n">
        <f aca="false">E38/B38*100</f>
        <v>125.146308105513</v>
      </c>
      <c r="I38" s="102"/>
      <c r="J38" s="92" t="n">
        <f aca="false">G38/D38*100</f>
        <v>125.146308105513</v>
      </c>
      <c r="K38" s="65" t="n">
        <f aca="false">G38-D38</f>
        <v>33518017</v>
      </c>
    </row>
    <row r="39" customFormat="false" ht="24" hidden="false" customHeight="true" outlineLevel="0" collapsed="false">
      <c r="A39" s="100" t="s">
        <v>113</v>
      </c>
      <c r="B39" s="101" t="n">
        <f aca="false">C39+D39</f>
        <v>150623000</v>
      </c>
      <c r="C39" s="106"/>
      <c r="D39" s="102" t="n">
        <v>150623000</v>
      </c>
      <c r="E39" s="102" t="n">
        <f aca="false">F39+G39</f>
        <v>166698218</v>
      </c>
      <c r="F39" s="102"/>
      <c r="G39" s="102" t="n">
        <v>166698218</v>
      </c>
      <c r="H39" s="91" t="n">
        <f aca="false">E39/B39*100</f>
        <v>110.672485609767</v>
      </c>
      <c r="I39" s="102"/>
      <c r="J39" s="92" t="n">
        <f aca="false">G39/D39*100</f>
        <v>110.672485609767</v>
      </c>
      <c r="K39" s="65" t="n">
        <f aca="false">G39-D39</f>
        <v>16075218</v>
      </c>
    </row>
    <row r="40" customFormat="false" ht="24" hidden="false" customHeight="true" outlineLevel="0" collapsed="false">
      <c r="A40" s="100" t="s">
        <v>114</v>
      </c>
      <c r="B40" s="101" t="n">
        <f aca="false">C40+D40</f>
        <v>117753000</v>
      </c>
      <c r="C40" s="106"/>
      <c r="D40" s="102" t="n">
        <v>117753000</v>
      </c>
      <c r="E40" s="102" t="n">
        <f aca="false">F40+G40</f>
        <v>138078737</v>
      </c>
      <c r="F40" s="102"/>
      <c r="G40" s="102" t="n">
        <v>138078737</v>
      </c>
      <c r="H40" s="91" t="n">
        <f aca="false">E40/B40*100</f>
        <v>117.261332619976</v>
      </c>
      <c r="I40" s="102"/>
      <c r="J40" s="92" t="n">
        <f aca="false">G40/D40*100</f>
        <v>117.261332619976</v>
      </c>
      <c r="K40" s="65" t="n">
        <f aca="false">G40-D40</f>
        <v>20325737</v>
      </c>
    </row>
    <row r="41" customFormat="false" ht="24" hidden="false" customHeight="true" outlineLevel="0" collapsed="false">
      <c r="A41" s="100" t="s">
        <v>115</v>
      </c>
      <c r="B41" s="101" t="n">
        <f aca="false">C41+D41</f>
        <v>28610000</v>
      </c>
      <c r="C41" s="106"/>
      <c r="D41" s="102" t="n">
        <v>28610000</v>
      </c>
      <c r="E41" s="102" t="n">
        <f aca="false">F41+G41</f>
        <v>0</v>
      </c>
      <c r="F41" s="102"/>
      <c r="G41" s="102"/>
      <c r="H41" s="91" t="n">
        <f aca="false">E41/B41*100</f>
        <v>0</v>
      </c>
      <c r="I41" s="102"/>
      <c r="J41" s="92" t="n">
        <f aca="false">G41/D41*100</f>
        <v>0</v>
      </c>
      <c r="K41" s="65" t="n">
        <f aca="false">G41-D41</f>
        <v>-28610000</v>
      </c>
    </row>
    <row r="42" customFormat="false" ht="21" hidden="false" customHeight="true" outlineLevel="0" collapsed="false">
      <c r="A42" s="93" t="s">
        <v>116</v>
      </c>
      <c r="B42" s="101" t="n">
        <f aca="false">C42+D42</f>
        <v>70000000</v>
      </c>
      <c r="C42" s="104"/>
      <c r="D42" s="95" t="n">
        <v>70000000</v>
      </c>
      <c r="E42" s="105" t="n">
        <f aca="false">F42+G42</f>
        <v>13665000</v>
      </c>
      <c r="F42" s="95"/>
      <c r="G42" s="105" t="n">
        <f aca="false">6440000+7225000</f>
        <v>13665000</v>
      </c>
      <c r="H42" s="90" t="n">
        <f aca="false">E42/B42*100</f>
        <v>19.5214285714286</v>
      </c>
      <c r="I42" s="105"/>
      <c r="J42" s="97" t="n">
        <f aca="false">G42/D42*100</f>
        <v>19.5214285714286</v>
      </c>
      <c r="K42" s="65" t="n">
        <f aca="false">G42-D42</f>
        <v>-56335000</v>
      </c>
      <c r="L42" s="37" t="n">
        <v>13665000</v>
      </c>
    </row>
    <row r="43" customFormat="false" ht="31.5" hidden="false" customHeight="true" outlineLevel="0" collapsed="false">
      <c r="A43" s="111" t="s">
        <v>117</v>
      </c>
      <c r="B43" s="101" t="n">
        <f aca="false">C43+D43</f>
        <v>0</v>
      </c>
      <c r="C43" s="112"/>
      <c r="D43" s="113"/>
      <c r="E43" s="105" t="n">
        <f aca="false">F43+G43</f>
        <v>984053000</v>
      </c>
      <c r="F43" s="113"/>
      <c r="G43" s="114" t="n">
        <v>984053000</v>
      </c>
      <c r="H43" s="91"/>
      <c r="I43" s="114"/>
      <c r="J43" s="92"/>
      <c r="K43" s="65" t="n">
        <f aca="false">G43-D43</f>
        <v>984053000</v>
      </c>
      <c r="L43" s="37" t="n">
        <f aca="false">L42-7225000</f>
        <v>6440000</v>
      </c>
    </row>
    <row r="44" customFormat="false" ht="14.25" hidden="false" customHeight="true" outlineLevel="0" collapsed="false">
      <c r="A44" s="80"/>
      <c r="B44" s="80"/>
      <c r="C44" s="80"/>
      <c r="D44" s="80"/>
      <c r="E44" s="80"/>
      <c r="F44" s="80"/>
      <c r="G44" s="115" t="s">
        <v>118</v>
      </c>
      <c r="H44" s="115"/>
      <c r="I44" s="115"/>
      <c r="J44" s="115"/>
    </row>
    <row r="45" customFormat="false" ht="15" hidden="false" customHeight="true" outlineLevel="0" collapsed="false">
      <c r="A45" s="116" t="s">
        <v>27</v>
      </c>
      <c r="B45" s="116"/>
      <c r="C45" s="116"/>
      <c r="D45" s="116" t="s">
        <v>119</v>
      </c>
      <c r="E45" s="116"/>
      <c r="F45" s="116"/>
      <c r="G45" s="117" t="s">
        <v>120</v>
      </c>
      <c r="H45" s="117"/>
      <c r="I45" s="117"/>
      <c r="J45" s="117"/>
    </row>
    <row r="46" customFormat="false" ht="15" hidden="false" customHeight="true" outlineLevel="0" collapsed="false">
      <c r="A46" s="81"/>
      <c r="B46" s="81"/>
      <c r="C46" s="81"/>
      <c r="D46" s="81"/>
      <c r="E46" s="81"/>
      <c r="F46" s="81"/>
      <c r="G46" s="117" t="s">
        <v>30</v>
      </c>
      <c r="H46" s="117"/>
      <c r="I46" s="117"/>
      <c r="J46" s="117"/>
    </row>
    <row r="47" customFormat="false" ht="15" hidden="false" customHeight="true" outlineLevel="0" collapsed="false">
      <c r="A47" s="80"/>
      <c r="B47" s="80"/>
      <c r="C47" s="80"/>
      <c r="D47" s="80"/>
      <c r="E47" s="80"/>
      <c r="F47" s="80"/>
      <c r="G47" s="118"/>
      <c r="H47" s="118"/>
      <c r="I47" s="118"/>
      <c r="J47" s="118"/>
    </row>
    <row r="48" customFormat="false" ht="15" hidden="false" customHeight="true" outlineLevel="0" collapsed="false">
      <c r="A48" s="80"/>
      <c r="B48" s="80"/>
      <c r="C48" s="80"/>
      <c r="D48" s="80"/>
      <c r="E48" s="80"/>
      <c r="F48" s="80"/>
      <c r="G48" s="82"/>
      <c r="H48" s="82"/>
      <c r="I48" s="82"/>
      <c r="J48" s="119"/>
    </row>
    <row r="49" customFormat="false" ht="15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5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</row>
    <row r="51" customFormat="false" ht="15" hidden="false" customHeight="true" outlineLevel="0" collapsed="false">
      <c r="A51" s="120" t="s">
        <v>32</v>
      </c>
      <c r="B51" s="120"/>
      <c r="C51" s="120"/>
      <c r="D51" s="120" t="s">
        <v>32</v>
      </c>
      <c r="E51" s="120"/>
      <c r="F51" s="120"/>
      <c r="G51" s="121" t="s">
        <v>33</v>
      </c>
      <c r="H51" s="121"/>
      <c r="I51" s="121"/>
      <c r="J51" s="121"/>
    </row>
  </sheetData>
  <mergeCells count="12">
    <mergeCell ref="G1:J1"/>
    <mergeCell ref="A4:J4"/>
    <mergeCell ref="A5:J5"/>
    <mergeCell ref="A7:A8"/>
    <mergeCell ref="B7:D7"/>
    <mergeCell ref="E7:G7"/>
    <mergeCell ref="H7:J7"/>
    <mergeCell ref="G44:J44"/>
    <mergeCell ref="G45:J45"/>
    <mergeCell ref="G46:J46"/>
    <mergeCell ref="G47:J47"/>
    <mergeCell ref="G51:J51"/>
  </mergeCells>
  <printOptions headings="false" gridLines="false" gridLinesSet="true" horizontalCentered="false" verticalCentered="false"/>
  <pageMargins left="0.0395833333333333" right="0.0395833333333333" top="0.118055555555556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3359375" defaultRowHeight="15" zeroHeight="false" outlineLevelRow="0" outlineLevelCol="0"/>
  <cols>
    <col collapsed="false" customWidth="true" hidden="false" outlineLevel="0" max="1" min="1" style="122" width="4.55"/>
    <col collapsed="false" customWidth="true" hidden="false" outlineLevel="0" max="2" min="2" style="122" width="23.33"/>
    <col collapsed="false" customWidth="true" hidden="false" outlineLevel="0" max="3" min="3" style="122" width="9.66"/>
    <col collapsed="false" customWidth="true" hidden="false" outlineLevel="0" max="4" min="4" style="122" width="16.66"/>
    <col collapsed="false" customWidth="true" hidden="false" outlineLevel="0" max="5" min="5" style="122" width="15.99"/>
    <col collapsed="false" customWidth="true" hidden="false" outlineLevel="0" max="7" min="6" style="122" width="17.88"/>
    <col collapsed="false" customWidth="true" hidden="false" outlineLevel="0" max="8" min="8" style="122" width="14.99"/>
    <col collapsed="false" customWidth="true" hidden="false" outlineLevel="0" max="9" min="9" style="122" width="17.1"/>
    <col collapsed="false" customWidth="true" hidden="false" outlineLevel="0" max="10" min="10" style="122" width="7.99"/>
    <col collapsed="false" customWidth="true" hidden="false" outlineLevel="0" max="11" min="11" style="122" width="21.66"/>
    <col collapsed="false" customWidth="false" hidden="false" outlineLevel="0" max="257" min="12" style="122" width="11.43"/>
  </cols>
  <sheetData>
    <row r="1" customFormat="false" ht="15" hidden="false" customHeight="true" outlineLevel="0" collapsed="false">
      <c r="A1" s="123"/>
      <c r="B1" s="3" t="s">
        <v>0</v>
      </c>
      <c r="C1" s="123"/>
      <c r="D1" s="123"/>
      <c r="E1" s="123"/>
      <c r="F1" s="123"/>
      <c r="G1" s="123"/>
      <c r="H1" s="44" t="s">
        <v>121</v>
      </c>
      <c r="I1" s="44"/>
      <c r="J1" s="44"/>
      <c r="K1" s="79"/>
    </row>
    <row r="2" customFormat="false" ht="15" hidden="false" customHeight="true" outlineLevel="0" collapsed="false">
      <c r="A2" s="123"/>
      <c r="B2" s="3" t="s">
        <v>2</v>
      </c>
      <c r="C2" s="123"/>
      <c r="D2" s="123"/>
      <c r="E2" s="123"/>
      <c r="F2" s="123"/>
      <c r="G2" s="123"/>
      <c r="H2" s="123"/>
      <c r="I2" s="123"/>
      <c r="J2" s="123"/>
    </row>
    <row r="3" customFormat="false" ht="15" hidden="false" customHeight="true" outlineLevel="0" collapsed="false">
      <c r="A3" s="123"/>
      <c r="B3" s="3" t="s">
        <v>3</v>
      </c>
      <c r="C3" s="123"/>
      <c r="D3" s="123"/>
      <c r="E3" s="123"/>
      <c r="F3" s="123"/>
      <c r="G3" s="123"/>
      <c r="H3" s="123"/>
      <c r="I3" s="123"/>
      <c r="J3" s="123"/>
    </row>
    <row r="4" customFormat="false" ht="15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</row>
    <row r="5" customFormat="false" ht="19.5" hidden="false" customHeight="true" outlineLevel="0" collapsed="false">
      <c r="A5" s="123"/>
      <c r="B5" s="124" t="s">
        <v>122</v>
      </c>
      <c r="C5" s="124"/>
      <c r="D5" s="124"/>
      <c r="E5" s="124"/>
      <c r="F5" s="124"/>
      <c r="G5" s="124"/>
      <c r="H5" s="124"/>
      <c r="I5" s="124"/>
      <c r="J5" s="124"/>
      <c r="K5" s="125"/>
    </row>
    <row r="6" customFormat="false" ht="21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3"/>
    </row>
    <row r="7" s="1" customFormat="true" ht="21" hidden="false" customHeight="true" outlineLevel="0" collapsed="false">
      <c r="A7" s="4"/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24.75" hidden="false" customHeight="true" outlineLevel="0" collapsed="false">
      <c r="I8" s="127" t="s">
        <v>6</v>
      </c>
      <c r="J8" s="127"/>
    </row>
    <row r="9" s="133" customFormat="true" ht="24" hidden="false" customHeight="true" outlineLevel="0" collapsed="false">
      <c r="A9" s="128" t="s">
        <v>123</v>
      </c>
      <c r="B9" s="129" t="s">
        <v>124</v>
      </c>
      <c r="C9" s="130"/>
      <c r="D9" s="131" t="s">
        <v>125</v>
      </c>
      <c r="E9" s="131"/>
      <c r="F9" s="131" t="s">
        <v>126</v>
      </c>
      <c r="G9" s="132" t="s">
        <v>127</v>
      </c>
      <c r="H9" s="132"/>
      <c r="I9" s="132"/>
      <c r="J9" s="132"/>
    </row>
    <row r="10" s="133" customFormat="true" ht="21.75" hidden="false" customHeight="true" outlineLevel="0" collapsed="false">
      <c r="A10" s="128"/>
      <c r="B10" s="129"/>
      <c r="C10" s="134"/>
      <c r="D10" s="135" t="s">
        <v>128</v>
      </c>
      <c r="E10" s="135"/>
      <c r="F10" s="136" t="s">
        <v>129</v>
      </c>
      <c r="G10" s="130"/>
      <c r="H10" s="131" t="s">
        <v>130</v>
      </c>
      <c r="I10" s="132" t="s">
        <v>131</v>
      </c>
      <c r="J10" s="132"/>
    </row>
    <row r="11" s="133" customFormat="true" ht="21.75" hidden="false" customHeight="true" outlineLevel="0" collapsed="false">
      <c r="A11" s="128"/>
      <c r="B11" s="129"/>
      <c r="C11" s="136" t="s">
        <v>132</v>
      </c>
      <c r="D11" s="137"/>
      <c r="E11" s="131" t="s">
        <v>130</v>
      </c>
      <c r="F11" s="136" t="s">
        <v>133</v>
      </c>
      <c r="G11" s="134"/>
      <c r="H11" s="138" t="s">
        <v>134</v>
      </c>
      <c r="I11" s="139" t="s">
        <v>135</v>
      </c>
      <c r="J11" s="136" t="s">
        <v>135</v>
      </c>
    </row>
    <row r="12" s="133" customFormat="true" ht="15" hidden="false" customHeight="true" outlineLevel="0" collapsed="false">
      <c r="A12" s="128"/>
      <c r="B12" s="129"/>
      <c r="C12" s="138" t="s">
        <v>136</v>
      </c>
      <c r="D12" s="139" t="s">
        <v>137</v>
      </c>
      <c r="E12" s="136" t="s">
        <v>138</v>
      </c>
      <c r="F12" s="140" t="s">
        <v>139</v>
      </c>
      <c r="G12" s="140" t="s">
        <v>137</v>
      </c>
      <c r="H12" s="140" t="s">
        <v>140</v>
      </c>
      <c r="I12" s="141" t="s">
        <v>141</v>
      </c>
      <c r="J12" s="140" t="s">
        <v>142</v>
      </c>
    </row>
    <row r="13" s="133" customFormat="true" ht="15" hidden="false" customHeight="true" outlineLevel="0" collapsed="false">
      <c r="A13" s="128"/>
      <c r="B13" s="129"/>
      <c r="C13" s="138" t="s">
        <v>143</v>
      </c>
      <c r="D13" s="139" t="s">
        <v>144</v>
      </c>
      <c r="E13" s="136" t="s">
        <v>145</v>
      </c>
      <c r="F13" s="136" t="s">
        <v>146</v>
      </c>
      <c r="G13" s="136" t="s">
        <v>144</v>
      </c>
      <c r="H13" s="136" t="s">
        <v>147</v>
      </c>
      <c r="I13" s="139" t="s">
        <v>148</v>
      </c>
      <c r="J13" s="136" t="s">
        <v>149</v>
      </c>
    </row>
    <row r="14" s="133" customFormat="true" ht="15" hidden="false" customHeight="true" outlineLevel="0" collapsed="false">
      <c r="A14" s="128"/>
      <c r="B14" s="129"/>
      <c r="C14" s="142"/>
      <c r="D14" s="143"/>
      <c r="E14" s="135" t="s">
        <v>150</v>
      </c>
      <c r="F14" s="144" t="n">
        <v>44196</v>
      </c>
      <c r="G14" s="142"/>
      <c r="H14" s="135" t="s">
        <v>151</v>
      </c>
      <c r="I14" s="145" t="s">
        <v>152</v>
      </c>
      <c r="J14" s="142"/>
    </row>
    <row r="15" s="148" customFormat="true" ht="19.5" hidden="false" customHeight="true" outlineLevel="0" collapsed="false">
      <c r="A15" s="146"/>
      <c r="B15" s="147" t="s">
        <v>153</v>
      </c>
      <c r="C15" s="146"/>
      <c r="D15" s="146"/>
      <c r="E15" s="146"/>
      <c r="F15" s="146"/>
      <c r="G15" s="146"/>
      <c r="H15" s="146"/>
      <c r="I15" s="146"/>
      <c r="J15" s="146"/>
    </row>
    <row r="16" s="148" customFormat="true" ht="20.1" hidden="false" customHeight="true" outlineLevel="0" collapsed="false">
      <c r="A16" s="149" t="s">
        <v>154</v>
      </c>
      <c r="B16" s="150" t="s">
        <v>155</v>
      </c>
      <c r="C16" s="146"/>
      <c r="D16" s="151" t="n">
        <f aca="false">SUM(D17:D18)</f>
        <v>3437019000</v>
      </c>
      <c r="E16" s="151" t="n">
        <f aca="false">SUM(E17:E18)</f>
        <v>0</v>
      </c>
      <c r="F16" s="151" t="n">
        <f aca="false">SUM(F17:F18)</f>
        <v>2910068000</v>
      </c>
      <c r="G16" s="151" t="n">
        <f aca="false">SUM(G17:G18)</f>
        <v>608896000</v>
      </c>
      <c r="H16" s="151" t="n">
        <f aca="false">SUM(H17:H18)</f>
        <v>108896000</v>
      </c>
      <c r="I16" s="151" t="n">
        <f aca="false">SUM(I17:I18)</f>
        <v>608896000</v>
      </c>
      <c r="J16" s="146"/>
    </row>
    <row r="17" s="148" customFormat="true" ht="50.25" hidden="false" customHeight="true" outlineLevel="0" collapsed="false">
      <c r="A17" s="152" t="n">
        <v>1</v>
      </c>
      <c r="B17" s="153" t="s">
        <v>156</v>
      </c>
      <c r="C17" s="154" t="s">
        <v>157</v>
      </c>
      <c r="D17" s="155" t="n">
        <v>2212459000</v>
      </c>
      <c r="E17" s="156"/>
      <c r="F17" s="157" t="n">
        <v>1818515000</v>
      </c>
      <c r="G17" s="158" t="n">
        <f aca="false">I17</f>
        <v>500000000</v>
      </c>
      <c r="H17" s="159"/>
      <c r="I17" s="159" t="n">
        <v>500000000</v>
      </c>
      <c r="J17" s="102"/>
    </row>
    <row r="18" s="148" customFormat="true" ht="57.75" hidden="false" customHeight="true" outlineLevel="0" collapsed="false">
      <c r="A18" s="152" t="n">
        <v>2</v>
      </c>
      <c r="B18" s="160" t="s">
        <v>158</v>
      </c>
      <c r="C18" s="154" t="s">
        <v>159</v>
      </c>
      <c r="D18" s="161" t="n">
        <v>1224560000</v>
      </c>
      <c r="E18" s="156"/>
      <c r="F18" s="162" t="n">
        <f aca="false">926553000+165000000</f>
        <v>1091553000</v>
      </c>
      <c r="G18" s="158" t="n">
        <f aca="false">H18</f>
        <v>108896000</v>
      </c>
      <c r="H18" s="159" t="n">
        <v>108896000</v>
      </c>
      <c r="I18" s="159" t="n">
        <f aca="false">H18</f>
        <v>108896000</v>
      </c>
      <c r="J18" s="102"/>
    </row>
    <row r="19" s="148" customFormat="true" ht="33.75" hidden="false" customHeight="true" outlineLevel="0" collapsed="false">
      <c r="A19" s="128" t="s">
        <v>160</v>
      </c>
      <c r="B19" s="163" t="s">
        <v>161</v>
      </c>
      <c r="C19" s="163"/>
      <c r="D19" s="164" t="n">
        <f aca="false">SUM(D20:D24)</f>
        <v>3106565000</v>
      </c>
      <c r="E19" s="164" t="n">
        <f aca="false">SUM(E20:E24)</f>
        <v>536736000</v>
      </c>
      <c r="F19" s="164" t="n">
        <f aca="false">SUM(F20:F24)</f>
        <v>2603766000</v>
      </c>
      <c r="G19" s="164" t="n">
        <f aca="false">SUM(G20:G24)</f>
        <v>1908969000</v>
      </c>
      <c r="H19" s="164" t="n">
        <f aca="false">SUM(H20:H24)</f>
        <v>0</v>
      </c>
      <c r="I19" s="164" t="n">
        <f aca="false">SUM(I20:I24)</f>
        <v>1908969000</v>
      </c>
      <c r="J19" s="102"/>
    </row>
    <row r="20" s="148" customFormat="true" ht="54" hidden="false" customHeight="true" outlineLevel="0" collapsed="false">
      <c r="A20" s="152" t="n">
        <v>1</v>
      </c>
      <c r="B20" s="165" t="s">
        <v>162</v>
      </c>
      <c r="C20" s="166" t="s">
        <v>163</v>
      </c>
      <c r="D20" s="167" t="n">
        <v>198751000</v>
      </c>
      <c r="E20" s="168"/>
      <c r="F20" s="167" t="n">
        <v>133096000</v>
      </c>
      <c r="G20" s="158" t="n">
        <f aca="false">I20</f>
        <v>133096000</v>
      </c>
      <c r="H20" s="159"/>
      <c r="I20" s="159" t="n">
        <v>133096000</v>
      </c>
      <c r="J20" s="102"/>
    </row>
    <row r="21" s="148" customFormat="true" ht="57.75" hidden="false" customHeight="true" outlineLevel="0" collapsed="false">
      <c r="A21" s="152" t="n">
        <v>2</v>
      </c>
      <c r="B21" s="165" t="s">
        <v>164</v>
      </c>
      <c r="C21" s="166" t="s">
        <v>165</v>
      </c>
      <c r="D21" s="169" t="n">
        <v>1189266000</v>
      </c>
      <c r="E21" s="170" t="n">
        <f aca="false">D21*20/100</f>
        <v>237853200</v>
      </c>
      <c r="F21" s="167" t="n">
        <v>1189266000</v>
      </c>
      <c r="G21" s="158" t="n">
        <f aca="false">I21</f>
        <v>800000000</v>
      </c>
      <c r="H21" s="159"/>
      <c r="I21" s="159" t="n">
        <v>800000000</v>
      </c>
      <c r="J21" s="102"/>
      <c r="K21" s="148" t="n">
        <f aca="false">D21*80/100</f>
        <v>951412800</v>
      </c>
    </row>
    <row r="22" s="148" customFormat="true" ht="51" hidden="false" customHeight="true" outlineLevel="0" collapsed="false">
      <c r="A22" s="152" t="n">
        <v>3</v>
      </c>
      <c r="B22" s="165" t="s">
        <v>166</v>
      </c>
      <c r="C22" s="166" t="s">
        <v>167</v>
      </c>
      <c r="D22" s="169" t="n">
        <v>1173749000</v>
      </c>
      <c r="E22" s="170" t="n">
        <f aca="false">D22*20/100</f>
        <v>234749800</v>
      </c>
      <c r="F22" s="167" t="n">
        <v>1074314000</v>
      </c>
      <c r="G22" s="158" t="n">
        <f aca="false">I22</f>
        <v>606000000</v>
      </c>
      <c r="H22" s="159"/>
      <c r="I22" s="159" t="n">
        <v>606000000</v>
      </c>
      <c r="J22" s="102"/>
      <c r="K22" s="148" t="n">
        <v>1100000</v>
      </c>
    </row>
    <row r="23" s="148" customFormat="true" ht="60.75" hidden="false" customHeight="true" outlineLevel="0" collapsed="false">
      <c r="A23" s="152" t="n">
        <v>4</v>
      </c>
      <c r="B23" s="153" t="s">
        <v>168</v>
      </c>
      <c r="C23" s="166" t="s">
        <v>169</v>
      </c>
      <c r="D23" s="169" t="n">
        <v>224134000</v>
      </c>
      <c r="E23" s="168"/>
      <c r="F23" s="167" t="n">
        <v>142957000</v>
      </c>
      <c r="G23" s="158" t="n">
        <f aca="false">I23</f>
        <v>135809000</v>
      </c>
      <c r="H23" s="159"/>
      <c r="I23" s="159" t="n">
        <v>135809000</v>
      </c>
      <c r="J23" s="102"/>
      <c r="K23" s="148" t="n">
        <f aca="false">K22*80/100</f>
        <v>880000</v>
      </c>
    </row>
    <row r="24" s="148" customFormat="true" ht="48" hidden="false" customHeight="true" outlineLevel="0" collapsed="false">
      <c r="A24" s="152" t="n">
        <v>5</v>
      </c>
      <c r="B24" s="165" t="s">
        <v>170</v>
      </c>
      <c r="C24" s="166" t="s">
        <v>171</v>
      </c>
      <c r="D24" s="169" t="n">
        <v>320665000</v>
      </c>
      <c r="E24" s="170" t="n">
        <f aca="false">D24*20/100</f>
        <v>64133000</v>
      </c>
      <c r="F24" s="167" t="n">
        <f aca="false">E24</f>
        <v>64133000</v>
      </c>
      <c r="G24" s="158" t="n">
        <f aca="false">I24</f>
        <v>234064000</v>
      </c>
      <c r="H24" s="159"/>
      <c r="I24" s="159" t="n">
        <f aca="false">190000000+44064000</f>
        <v>234064000</v>
      </c>
      <c r="J24" s="102"/>
    </row>
    <row r="25" s="148" customFormat="true" ht="20.1" hidden="false" customHeight="true" outlineLevel="0" collapsed="false">
      <c r="A25" s="156"/>
      <c r="B25" s="146"/>
      <c r="C25" s="171"/>
      <c r="D25" s="146"/>
      <c r="E25" s="146"/>
      <c r="F25" s="146"/>
      <c r="G25" s="146"/>
      <c r="H25" s="102"/>
      <c r="I25" s="102"/>
      <c r="J25" s="102"/>
    </row>
    <row r="26" s="148" customFormat="true" ht="20.1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02"/>
      <c r="I26" s="102"/>
      <c r="J26" s="102"/>
    </row>
    <row r="27" s="148" customFormat="true" ht="20.1" hidden="false" customHeight="true" outlineLevel="0" collapsed="false">
      <c r="A27" s="146"/>
      <c r="B27" s="172" t="s">
        <v>172</v>
      </c>
      <c r="C27" s="146"/>
      <c r="D27" s="151" t="n">
        <f aca="false">D16+D19</f>
        <v>6543584000</v>
      </c>
      <c r="E27" s="151" t="n">
        <f aca="false">E16+E19</f>
        <v>536736000</v>
      </c>
      <c r="F27" s="151" t="n">
        <f aca="false">F16+F19</f>
        <v>5513834000</v>
      </c>
      <c r="G27" s="151" t="n">
        <f aca="false">G16+G19</f>
        <v>2517865000</v>
      </c>
      <c r="H27" s="151" t="n">
        <f aca="false">H16+H19</f>
        <v>108896000</v>
      </c>
      <c r="I27" s="151" t="n">
        <f aca="false">I16+I19</f>
        <v>2517865000</v>
      </c>
      <c r="J27" s="173" t="n">
        <f aca="false">J16+J19</f>
        <v>0</v>
      </c>
    </row>
    <row r="28" s="148" customFormat="true" ht="21" hidden="false" customHeight="true" outlineLevel="0" collapsed="false">
      <c r="B28" s="174" t="s">
        <v>173</v>
      </c>
      <c r="C28" s="175" t="s">
        <v>174</v>
      </c>
      <c r="D28" s="176"/>
      <c r="E28" s="176"/>
      <c r="F28" s="177"/>
      <c r="G28" s="178" t="s">
        <v>175</v>
      </c>
      <c r="H28" s="178"/>
      <c r="I28" s="178"/>
      <c r="J28" s="178"/>
    </row>
    <row r="29" s="148" customFormat="true" ht="15" hidden="false" customHeight="true" outlineLevel="0" collapsed="false">
      <c r="B29" s="176"/>
      <c r="C29" s="176"/>
      <c r="D29" s="176"/>
      <c r="E29" s="176"/>
      <c r="F29" s="176"/>
      <c r="G29" s="179" t="s">
        <v>120</v>
      </c>
      <c r="H29" s="179"/>
      <c r="I29" s="179"/>
      <c r="J29" s="179"/>
    </row>
    <row r="30" s="148" customFormat="true" ht="15" hidden="false" customHeight="true" outlineLevel="0" collapsed="false">
      <c r="B30" s="180" t="s">
        <v>27</v>
      </c>
      <c r="D30" s="179" t="s">
        <v>28</v>
      </c>
      <c r="E30" s="179"/>
      <c r="G30" s="179" t="s">
        <v>30</v>
      </c>
      <c r="H30" s="179"/>
      <c r="I30" s="179"/>
      <c r="J30" s="179"/>
    </row>
    <row r="31" s="148" customFormat="true" ht="15" hidden="false" customHeight="true" outlineLevel="0" collapsed="false"/>
    <row r="32" customFormat="false" ht="15" hidden="false" customHeight="true" outlineLevel="0" collapsed="false">
      <c r="G32" s="181"/>
      <c r="H32" s="181"/>
      <c r="I32" s="181"/>
      <c r="J32" s="181"/>
    </row>
    <row r="36" s="182" customFormat="true" ht="15" hidden="false" customHeight="true" outlineLevel="0" collapsed="false">
      <c r="B36" s="183" t="s">
        <v>32</v>
      </c>
      <c r="D36" s="184" t="s">
        <v>32</v>
      </c>
      <c r="E36" s="184"/>
      <c r="G36" s="184" t="s">
        <v>33</v>
      </c>
      <c r="H36" s="184"/>
      <c r="I36" s="184"/>
      <c r="J36" s="184"/>
    </row>
  </sheetData>
  <mergeCells count="19">
    <mergeCell ref="H1:J1"/>
    <mergeCell ref="B5:J5"/>
    <mergeCell ref="A6:J6"/>
    <mergeCell ref="B7:J7"/>
    <mergeCell ref="I8:J8"/>
    <mergeCell ref="A9:A14"/>
    <mergeCell ref="B9:B14"/>
    <mergeCell ref="D9:E9"/>
    <mergeCell ref="G9:J9"/>
    <mergeCell ref="D10:E10"/>
    <mergeCell ref="I10:J10"/>
    <mergeCell ref="B19:C19"/>
    <mergeCell ref="G28:J28"/>
    <mergeCell ref="G29:J29"/>
    <mergeCell ref="D30:E30"/>
    <mergeCell ref="G30:J30"/>
    <mergeCell ref="G32:J32"/>
    <mergeCell ref="D36:E36"/>
    <mergeCell ref="G36:J36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100" zoomScalePageLayoutView="85" workbookViewId="0">
      <pane xSplit="0" ySplit="1128" topLeftCell="A1" activePane="bottomLeft" state="split"/>
      <selection pane="topLeft" activeCell="A9" activeCellId="0" sqref="A9"/>
      <selection pane="bottomLeft" activeCell="C18" activeCellId="0" sqref="C18"/>
    </sheetView>
  </sheetViews>
  <sheetFormatPr defaultColWidth="9.1015625" defaultRowHeight="15" zeroHeight="false" outlineLevelRow="0" outlineLevelCol="0"/>
  <cols>
    <col collapsed="false" customWidth="true" hidden="false" outlineLevel="0" max="1" min="1" style="37" width="20.66"/>
    <col collapsed="false" customWidth="true" hidden="false" outlineLevel="0" max="2" min="2" style="37" width="18.87"/>
    <col collapsed="false" customWidth="true" hidden="false" outlineLevel="0" max="3" min="3" style="37" width="17.1"/>
    <col collapsed="false" customWidth="true" hidden="false" outlineLevel="0" max="4" min="4" style="37" width="17.43"/>
    <col collapsed="false" customWidth="true" hidden="false" outlineLevel="0" max="5" min="5" style="37" width="17.66"/>
    <col collapsed="false" customWidth="true" hidden="false" outlineLevel="0" max="6" min="6" style="37" width="17.1"/>
    <col collapsed="false" customWidth="true" hidden="false" outlineLevel="0" max="7" min="7" style="37" width="17.55"/>
    <col collapsed="false" customWidth="true" hidden="false" outlineLevel="0" max="8" min="8" style="37" width="18.55"/>
    <col collapsed="false" customWidth="false" hidden="false" outlineLevel="0" max="9" min="9" style="37" width="9.1"/>
    <col collapsed="false" customWidth="true" hidden="false" outlineLevel="0" max="10" min="10" style="37" width="4.55"/>
    <col collapsed="false" customWidth="true" hidden="false" outlineLevel="0" max="11" min="11" style="37" width="6.1"/>
    <col collapsed="false" customWidth="false" hidden="false" outlineLevel="0" max="16" min="12" style="37" width="9.1"/>
    <col collapsed="false" customWidth="true" hidden="false" outlineLevel="0" max="17" min="17" style="37" width="18.43"/>
    <col collapsed="false" customWidth="false" hidden="false" outlineLevel="0" max="257" min="18" style="37" width="9.1"/>
  </cols>
  <sheetData>
    <row r="1" customFormat="false" ht="15" hidden="false" customHeight="true" outlineLevel="0" collapsed="false">
      <c r="A1" s="3" t="s">
        <v>0</v>
      </c>
      <c r="G1" s="185" t="s">
        <v>176</v>
      </c>
      <c r="H1" s="185"/>
      <c r="I1" s="185"/>
    </row>
    <row r="2" customFormat="false" ht="16.5" hidden="false" customHeight="true" outlineLevel="0" collapsed="false">
      <c r="A2" s="3" t="s">
        <v>2</v>
      </c>
    </row>
    <row r="3" customFormat="false" ht="15.75" hidden="false" customHeight="true" outlineLevel="0" collapsed="false">
      <c r="A3" s="3" t="s">
        <v>3</v>
      </c>
    </row>
    <row r="4" customFormat="false" ht="20.25" hidden="false" customHeight="true" outlineLevel="0" collapsed="false">
      <c r="A4" s="117" t="s">
        <v>177</v>
      </c>
      <c r="B4" s="117"/>
      <c r="C4" s="117"/>
      <c r="D4" s="117"/>
      <c r="E4" s="117"/>
      <c r="F4" s="117"/>
      <c r="G4" s="117"/>
      <c r="H4" s="117"/>
    </row>
    <row r="5" customFormat="false" ht="20.25" hidden="false" customHeight="true" outlineLevel="0" collapsed="false">
      <c r="A5" s="117" t="s">
        <v>178</v>
      </c>
      <c r="B5" s="117"/>
      <c r="C5" s="117"/>
      <c r="D5" s="117"/>
      <c r="E5" s="117"/>
      <c r="F5" s="117"/>
      <c r="G5" s="117"/>
      <c r="H5" s="117"/>
    </row>
    <row r="6" customFormat="false" ht="16.8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J6" s="186" t="s">
        <v>123</v>
      </c>
      <c r="K6" s="186" t="s">
        <v>179</v>
      </c>
      <c r="L6" s="186" t="s">
        <v>180</v>
      </c>
      <c r="M6" s="186"/>
      <c r="N6" s="186"/>
      <c r="O6" s="186"/>
      <c r="P6" s="186"/>
      <c r="Q6" s="186"/>
    </row>
    <row r="7" s="1" customFormat="true" ht="11.25" hidden="false" customHeight="true" outlineLevel="0" collapsed="false">
      <c r="I7" s="187"/>
      <c r="J7" s="186"/>
      <c r="K7" s="186"/>
      <c r="L7" s="186" t="s">
        <v>181</v>
      </c>
      <c r="M7" s="188" t="s">
        <v>182</v>
      </c>
      <c r="N7" s="188" t="s">
        <v>183</v>
      </c>
      <c r="O7" s="186" t="s">
        <v>184</v>
      </c>
      <c r="P7" s="186" t="s">
        <v>185</v>
      </c>
      <c r="Q7" s="186" t="s">
        <v>186</v>
      </c>
    </row>
    <row r="8" customFormat="false" ht="18" hidden="false" customHeight="true" outlineLevel="0" collapsed="false">
      <c r="H8" s="189" t="s">
        <v>6</v>
      </c>
    </row>
    <row r="9" s="47" customFormat="true" ht="25.5" hidden="false" customHeight="true" outlineLevel="0" collapsed="false">
      <c r="A9" s="85" t="s">
        <v>36</v>
      </c>
      <c r="B9" s="85"/>
      <c r="C9" s="83" t="s">
        <v>187</v>
      </c>
      <c r="D9" s="83"/>
      <c r="E9" s="83"/>
      <c r="F9" s="83" t="s">
        <v>188</v>
      </c>
      <c r="G9" s="83"/>
      <c r="H9" s="83"/>
      <c r="J9" s="190" t="n">
        <v>1</v>
      </c>
      <c r="K9" s="191" t="s">
        <v>189</v>
      </c>
      <c r="L9" s="192" t="n">
        <f aca="false">SUM(M9:Q9)</f>
        <v>8876</v>
      </c>
      <c r="M9" s="193" t="n">
        <v>3983</v>
      </c>
      <c r="N9" s="193"/>
      <c r="O9" s="193" t="n">
        <v>1545</v>
      </c>
      <c r="P9" s="193" t="n">
        <v>670</v>
      </c>
      <c r="Q9" s="193" t="n">
        <v>2678</v>
      </c>
    </row>
    <row r="10" s="47" customFormat="true" ht="42" hidden="false" customHeight="true" outlineLevel="0" collapsed="false">
      <c r="A10" s="85"/>
      <c r="B10" s="85"/>
      <c r="C10" s="194" t="s">
        <v>41</v>
      </c>
      <c r="D10" s="195" t="s">
        <v>190</v>
      </c>
      <c r="E10" s="85" t="s">
        <v>191</v>
      </c>
      <c r="F10" s="195" t="s">
        <v>41</v>
      </c>
      <c r="G10" s="85" t="s">
        <v>190</v>
      </c>
      <c r="H10" s="196" t="s">
        <v>191</v>
      </c>
      <c r="J10" s="190" t="n">
        <v>2</v>
      </c>
      <c r="K10" s="191" t="s">
        <v>192</v>
      </c>
      <c r="L10" s="192" t="n">
        <f aca="false">SUM(M10:Q10)</f>
        <v>15255</v>
      </c>
      <c r="M10" s="193" t="n">
        <v>6895</v>
      </c>
      <c r="N10" s="193"/>
      <c r="O10" s="193" t="n">
        <v>2640</v>
      </c>
      <c r="P10" s="193" t="n">
        <v>1144</v>
      </c>
      <c r="Q10" s="193" t="n">
        <v>4576</v>
      </c>
    </row>
    <row r="11" customFormat="false" ht="17.1" hidden="false" customHeight="true" outlineLevel="0" collapsed="false">
      <c r="A11" s="60" t="s">
        <v>153</v>
      </c>
      <c r="B11" s="60"/>
      <c r="C11" s="67"/>
      <c r="D11" s="67"/>
      <c r="E11" s="71"/>
      <c r="F11" s="71"/>
      <c r="G11" s="71"/>
      <c r="H11" s="71"/>
      <c r="J11" s="190" t="n">
        <v>3</v>
      </c>
      <c r="K11" s="191" t="s">
        <v>193</v>
      </c>
      <c r="L11" s="192" t="n">
        <f aca="false">SUM(M11:Q11)</f>
        <v>10448</v>
      </c>
      <c r="M11" s="193" t="n">
        <v>4225</v>
      </c>
      <c r="N11" s="193"/>
      <c r="O11" s="193" t="n">
        <v>1965</v>
      </c>
      <c r="P11" s="193" t="n">
        <v>852</v>
      </c>
      <c r="Q11" s="193" t="n">
        <v>3406</v>
      </c>
    </row>
    <row r="12" customFormat="false" ht="36.75" hidden="false" customHeight="true" outlineLevel="0" collapsed="false">
      <c r="A12" s="64" t="s">
        <v>194</v>
      </c>
      <c r="B12" s="64"/>
      <c r="C12" s="61" t="n">
        <f aca="false">SUM(C13:C17)</f>
        <v>75701000</v>
      </c>
      <c r="D12" s="61" t="n">
        <f aca="false">SUM(D13:D17)</f>
        <v>75701000</v>
      </c>
      <c r="E12" s="61" t="n">
        <f aca="false">SUM(E13:E17)</f>
        <v>0</v>
      </c>
      <c r="F12" s="61" t="n">
        <f aca="false">SUM(F13:F17)</f>
        <v>63393000</v>
      </c>
      <c r="G12" s="61" t="n">
        <f aca="false">SUM(G13:G17)</f>
        <v>60200000</v>
      </c>
      <c r="H12" s="61" t="n">
        <f aca="false">SUM(H13:H17)</f>
        <v>3193000</v>
      </c>
      <c r="J12" s="190" t="n">
        <v>4</v>
      </c>
      <c r="K12" s="191" t="s">
        <v>195</v>
      </c>
      <c r="L12" s="192" t="n">
        <f aca="false">SUM(M12:Q12)</f>
        <v>22343</v>
      </c>
      <c r="M12" s="193" t="n">
        <v>11466</v>
      </c>
      <c r="N12" s="193"/>
      <c r="O12" s="193" t="n">
        <v>3435</v>
      </c>
      <c r="P12" s="193" t="n">
        <v>1488</v>
      </c>
      <c r="Q12" s="193" t="n">
        <v>5954</v>
      </c>
    </row>
    <row r="13" customFormat="false" ht="23.25" hidden="false" customHeight="true" outlineLevel="0" collapsed="false">
      <c r="A13" s="66" t="s">
        <v>196</v>
      </c>
      <c r="B13" s="66"/>
      <c r="C13" s="67"/>
      <c r="D13" s="67"/>
      <c r="E13" s="71"/>
      <c r="F13" s="71"/>
      <c r="G13" s="71"/>
      <c r="H13" s="71"/>
      <c r="J13" s="190" t="n">
        <v>5</v>
      </c>
      <c r="K13" s="191" t="s">
        <v>197</v>
      </c>
      <c r="L13" s="192" t="n">
        <f aca="false">SUM(M13:Q13)</f>
        <v>9268</v>
      </c>
      <c r="M13" s="193" t="n">
        <v>3235</v>
      </c>
      <c r="N13" s="193"/>
      <c r="O13" s="193" t="n">
        <v>1905</v>
      </c>
      <c r="P13" s="193" t="n">
        <v>826</v>
      </c>
      <c r="Q13" s="193" t="n">
        <v>3302</v>
      </c>
    </row>
    <row r="14" customFormat="false" ht="23.25" hidden="false" customHeight="true" outlineLevel="0" collapsed="false">
      <c r="A14" s="66" t="s">
        <v>198</v>
      </c>
      <c r="B14" s="66"/>
      <c r="C14" s="67" t="n">
        <v>41408000</v>
      </c>
      <c r="D14" s="67" t="n">
        <f aca="false">C14</f>
        <v>41408000</v>
      </c>
      <c r="E14" s="71"/>
      <c r="F14" s="67" t="n">
        <v>32387000</v>
      </c>
      <c r="G14" s="67" t="n">
        <f aca="false">5600000+24650000</f>
        <v>30250000</v>
      </c>
      <c r="H14" s="197" t="n">
        <f aca="false">F14-G14</f>
        <v>2137000</v>
      </c>
      <c r="J14" s="190" t="n">
        <v>6</v>
      </c>
      <c r="K14" s="191" t="s">
        <v>199</v>
      </c>
      <c r="L14" s="192" t="n">
        <f aca="false">SUM(M14:Q14)</f>
        <v>20045</v>
      </c>
      <c r="M14" s="193" t="n">
        <v>8034</v>
      </c>
      <c r="N14" s="193"/>
      <c r="O14" s="193" t="n">
        <v>3795</v>
      </c>
      <c r="P14" s="193" t="n">
        <v>1643</v>
      </c>
      <c r="Q14" s="193" t="n">
        <v>6573</v>
      </c>
    </row>
    <row r="15" customFormat="false" ht="23.25" hidden="false" customHeight="true" outlineLevel="0" collapsed="false">
      <c r="A15" s="66" t="s">
        <v>200</v>
      </c>
      <c r="B15" s="66"/>
      <c r="C15" s="67" t="n">
        <v>10353000</v>
      </c>
      <c r="D15" s="67" t="n">
        <f aca="false">C15</f>
        <v>10353000</v>
      </c>
      <c r="E15" s="71"/>
      <c r="F15" s="67" t="n">
        <v>8450000</v>
      </c>
      <c r="G15" s="67" t="n">
        <v>14020000</v>
      </c>
      <c r="H15" s="197" t="n">
        <f aca="false">F15-G15</f>
        <v>-5570000</v>
      </c>
      <c r="J15" s="190" t="n">
        <v>7</v>
      </c>
      <c r="K15" s="198" t="s">
        <v>201</v>
      </c>
      <c r="L15" s="192" t="n">
        <f aca="false">SUM(M15:Q15)</f>
        <v>11225</v>
      </c>
      <c r="M15" s="193"/>
      <c r="N15" s="193"/>
      <c r="O15" s="193" t="n">
        <v>3555</v>
      </c>
      <c r="P15" s="193" t="n">
        <v>1534</v>
      </c>
      <c r="Q15" s="193" t="n">
        <v>6136</v>
      </c>
    </row>
    <row r="16" customFormat="false" ht="23.25" hidden="false" customHeight="true" outlineLevel="0" collapsed="false">
      <c r="A16" s="66" t="s">
        <v>202</v>
      </c>
      <c r="B16" s="66"/>
      <c r="C16" s="67" t="n">
        <v>23940000</v>
      </c>
      <c r="D16" s="67" t="n">
        <f aca="false">C16</f>
        <v>23940000</v>
      </c>
      <c r="E16" s="71"/>
      <c r="F16" s="67" t="n">
        <v>22556000</v>
      </c>
      <c r="G16" s="67" t="n">
        <v>15930000</v>
      </c>
      <c r="H16" s="197" t="n">
        <f aca="false">F16-G16</f>
        <v>6626000</v>
      </c>
      <c r="J16" s="190"/>
      <c r="K16" s="198"/>
      <c r="L16" s="192"/>
      <c r="M16" s="193"/>
      <c r="N16" s="193"/>
      <c r="O16" s="193"/>
      <c r="P16" s="193"/>
      <c r="Q16" s="193"/>
    </row>
    <row r="17" customFormat="false" ht="23.25" hidden="false" customHeight="true" outlineLevel="0" collapsed="false">
      <c r="A17" s="66" t="s">
        <v>203</v>
      </c>
      <c r="B17" s="66"/>
      <c r="C17" s="67"/>
      <c r="D17" s="67"/>
      <c r="E17" s="71"/>
      <c r="F17" s="67"/>
      <c r="G17" s="67"/>
      <c r="H17" s="71"/>
      <c r="J17" s="190" t="n">
        <v>8</v>
      </c>
      <c r="K17" s="191" t="s">
        <v>204</v>
      </c>
      <c r="L17" s="192" t="n">
        <f aca="false">SUM(M17:Q17)</f>
        <v>10723</v>
      </c>
      <c r="M17" s="193" t="n">
        <v>3313</v>
      </c>
      <c r="N17" s="193"/>
      <c r="O17" s="193" t="n">
        <v>2340</v>
      </c>
      <c r="P17" s="193" t="n">
        <v>1014</v>
      </c>
      <c r="Q17" s="193" t="n">
        <v>4056</v>
      </c>
    </row>
    <row r="18" customFormat="false" ht="39" hidden="false" customHeight="true" outlineLevel="0" collapsed="false">
      <c r="A18" s="64" t="s">
        <v>205</v>
      </c>
      <c r="B18" s="64"/>
      <c r="C18" s="67"/>
      <c r="D18" s="67"/>
      <c r="E18" s="71"/>
      <c r="F18" s="67"/>
      <c r="G18" s="67"/>
      <c r="H18" s="71"/>
      <c r="J18" s="190" t="n">
        <v>9</v>
      </c>
      <c r="K18" s="191" t="s">
        <v>206</v>
      </c>
      <c r="L18" s="192" t="n">
        <f aca="false">SUM(M18:Q18)</f>
        <v>24721</v>
      </c>
      <c r="M18" s="193" t="n">
        <v>6052</v>
      </c>
      <c r="N18" s="193" t="n">
        <v>10000</v>
      </c>
      <c r="O18" s="193" t="n">
        <v>2760</v>
      </c>
      <c r="P18" s="193" t="n">
        <v>1182</v>
      </c>
      <c r="Q18" s="193" t="n">
        <v>4727</v>
      </c>
    </row>
    <row r="19" customFormat="false" ht="23.25" hidden="false" customHeight="true" outlineLevel="0" collapsed="false">
      <c r="A19" s="66" t="s">
        <v>207</v>
      </c>
      <c r="B19" s="66"/>
      <c r="C19" s="67"/>
      <c r="D19" s="67"/>
      <c r="E19" s="71"/>
      <c r="F19" s="67"/>
      <c r="G19" s="67"/>
      <c r="H19" s="71"/>
      <c r="O19" s="199" t="n">
        <f aca="false">SUM(O9:O18)</f>
        <v>23940</v>
      </c>
      <c r="P19" s="199" t="n">
        <f aca="false">SUM(P9:P18)</f>
        <v>10353</v>
      </c>
      <c r="Q19" s="199" t="n">
        <f aca="false">SUM(Q9:Q18)</f>
        <v>41408</v>
      </c>
      <c r="R19" s="199" t="n">
        <f aca="false">SUM(O19:Q19)</f>
        <v>75701</v>
      </c>
    </row>
    <row r="20" customFormat="false" ht="23.25" hidden="false" customHeight="true" outlineLevel="0" collapsed="false">
      <c r="A20" s="66" t="s">
        <v>208</v>
      </c>
      <c r="B20" s="66"/>
      <c r="C20" s="67"/>
      <c r="D20" s="67"/>
      <c r="E20" s="71"/>
      <c r="F20" s="67"/>
      <c r="G20" s="67"/>
      <c r="H20" s="71"/>
    </row>
    <row r="21" customFormat="false" ht="23.25" hidden="false" customHeight="true" outlineLevel="0" collapsed="false">
      <c r="A21" s="66" t="s">
        <v>209</v>
      </c>
      <c r="B21" s="66"/>
      <c r="C21" s="67"/>
      <c r="D21" s="67"/>
      <c r="E21" s="71"/>
      <c r="F21" s="71"/>
      <c r="G21" s="71"/>
      <c r="H21" s="71"/>
      <c r="K21" s="200" t="s">
        <v>210</v>
      </c>
      <c r="L21" s="200"/>
      <c r="M21" s="200"/>
      <c r="N21" s="200"/>
      <c r="O21" s="200"/>
      <c r="P21" s="3"/>
      <c r="Q21" s="3"/>
      <c r="R21" s="3"/>
      <c r="S21" s="3"/>
    </row>
    <row r="22" customFormat="false" ht="23.25" hidden="false" customHeight="true" outlineLevel="0" collapsed="false">
      <c r="A22" s="69" t="s">
        <v>211</v>
      </c>
      <c r="B22" s="69"/>
      <c r="C22" s="67"/>
      <c r="D22" s="67"/>
      <c r="E22" s="71"/>
      <c r="F22" s="71"/>
      <c r="G22" s="71"/>
      <c r="H22" s="71"/>
      <c r="K22" s="201" t="s">
        <v>212</v>
      </c>
      <c r="L22" s="201"/>
      <c r="M22" s="201"/>
      <c r="N22" s="202" t="n">
        <v>12000000</v>
      </c>
      <c r="O22" s="202"/>
      <c r="Q22" s="203" t="e">
        <f aca="false">N22+N27+#REF!</f>
        <v>#VALUE!</v>
      </c>
    </row>
    <row r="23" customFormat="false" ht="23.25" hidden="false" customHeight="true" outlineLevel="0" collapsed="false">
      <c r="A23" s="69" t="s">
        <v>211</v>
      </c>
      <c r="B23" s="69"/>
      <c r="C23" s="67"/>
      <c r="D23" s="67"/>
      <c r="E23" s="71"/>
      <c r="F23" s="71"/>
      <c r="G23" s="71"/>
      <c r="H23" s="71"/>
      <c r="K23" s="201" t="s">
        <v>213</v>
      </c>
      <c r="L23" s="201"/>
      <c r="M23" s="201"/>
      <c r="N23" s="204" t="n">
        <v>27185000</v>
      </c>
      <c r="O23" s="204"/>
      <c r="Q23" s="205" t="e">
        <f aca="false">N23+N28+#REF!</f>
        <v>#VALUE!</v>
      </c>
    </row>
    <row r="24" customFormat="false" ht="23.25" hidden="false" customHeight="true" outlineLevel="0" collapsed="false">
      <c r="A24" s="66" t="s">
        <v>214</v>
      </c>
      <c r="B24" s="66"/>
      <c r="C24" s="67"/>
      <c r="D24" s="67"/>
      <c r="E24" s="71"/>
      <c r="F24" s="71"/>
      <c r="G24" s="71"/>
      <c r="H24" s="71"/>
      <c r="K24" s="201" t="s">
        <v>215</v>
      </c>
      <c r="L24" s="201"/>
      <c r="M24" s="201"/>
      <c r="N24" s="206" t="n">
        <v>24650000</v>
      </c>
      <c r="O24" s="206"/>
      <c r="Q24" s="205" t="n">
        <f aca="false">N24+N29+N32</f>
        <v>54600000</v>
      </c>
    </row>
    <row r="25" customFormat="false" ht="23.25" hidden="false" customHeight="true" outlineLevel="0" collapsed="false">
      <c r="A25" s="66" t="s">
        <v>216</v>
      </c>
      <c r="B25" s="66"/>
      <c r="C25" s="67"/>
      <c r="D25" s="67"/>
      <c r="E25" s="71"/>
      <c r="F25" s="71"/>
      <c r="G25" s="71"/>
      <c r="H25" s="71"/>
      <c r="K25" s="207" t="s">
        <v>217</v>
      </c>
      <c r="L25" s="207"/>
      <c r="M25" s="207"/>
      <c r="N25" s="206" t="n">
        <f aca="false">N22+N23-N24</f>
        <v>14535000</v>
      </c>
      <c r="O25" s="206"/>
      <c r="Q25" s="205" t="e">
        <f aca="false">N25+N30+N33</f>
        <v>#VALUE!</v>
      </c>
    </row>
    <row r="26" customFormat="false" ht="23.25" hidden="false" customHeight="true" outlineLevel="0" collapsed="false">
      <c r="A26" s="66" t="s">
        <v>218</v>
      </c>
      <c r="B26" s="66"/>
      <c r="C26" s="71"/>
      <c r="D26" s="71"/>
      <c r="E26" s="71"/>
      <c r="F26" s="71"/>
      <c r="G26" s="71"/>
      <c r="H26" s="71"/>
      <c r="K26" s="200" t="s">
        <v>219</v>
      </c>
      <c r="L26" s="200"/>
      <c r="M26" s="200"/>
      <c r="N26" s="200"/>
      <c r="O26" s="200"/>
    </row>
    <row r="27" customFormat="false" ht="23.25" hidden="false" customHeight="true" outlineLevel="0" collapsed="false">
      <c r="A27" s="66" t="s">
        <v>220</v>
      </c>
      <c r="B27" s="66"/>
      <c r="C27" s="71"/>
      <c r="D27" s="71"/>
      <c r="E27" s="71"/>
      <c r="F27" s="71"/>
      <c r="G27" s="71"/>
      <c r="H27" s="71"/>
      <c r="K27" s="201" t="s">
        <v>212</v>
      </c>
      <c r="L27" s="201"/>
      <c r="M27" s="201"/>
      <c r="N27" s="202" t="n">
        <v>7320000</v>
      </c>
      <c r="O27" s="202"/>
    </row>
    <row r="28" customFormat="false" ht="23.25" hidden="false" customHeight="true" outlineLevel="0" collapsed="false">
      <c r="A28" s="66" t="s">
        <v>221</v>
      </c>
      <c r="B28" s="66"/>
      <c r="C28" s="71"/>
      <c r="D28" s="71"/>
      <c r="E28" s="71"/>
      <c r="F28" s="71"/>
      <c r="G28" s="71"/>
      <c r="H28" s="71"/>
      <c r="K28" s="201" t="s">
        <v>213</v>
      </c>
      <c r="L28" s="201"/>
      <c r="M28" s="201"/>
      <c r="N28" s="204" t="n">
        <f aca="false">18035000-2000000</f>
        <v>16035000</v>
      </c>
      <c r="O28" s="204"/>
    </row>
    <row r="29" customFormat="false" ht="23.25" hidden="false" customHeight="true" outlineLevel="0" collapsed="false">
      <c r="A29" s="66" t="s">
        <v>222</v>
      </c>
      <c r="B29" s="66"/>
      <c r="C29" s="71"/>
      <c r="D29" s="71"/>
      <c r="E29" s="71"/>
      <c r="F29" s="71"/>
      <c r="G29" s="71"/>
      <c r="H29" s="71"/>
      <c r="K29" s="201" t="s">
        <v>215</v>
      </c>
      <c r="L29" s="201"/>
      <c r="M29" s="201"/>
      <c r="N29" s="206" t="n">
        <v>14020000</v>
      </c>
      <c r="O29" s="206"/>
    </row>
    <row r="30" customFormat="false" ht="23.25" hidden="false" customHeight="true" outlineLevel="0" collapsed="false">
      <c r="A30" s="69" t="s">
        <v>223</v>
      </c>
      <c r="B30" s="69"/>
      <c r="C30" s="71"/>
      <c r="D30" s="71"/>
      <c r="E30" s="71"/>
      <c r="F30" s="71"/>
      <c r="G30" s="71"/>
      <c r="H30" s="71"/>
      <c r="K30" s="207" t="s">
        <v>217</v>
      </c>
      <c r="L30" s="207"/>
      <c r="M30" s="207"/>
      <c r="N30" s="206" t="n">
        <f aca="false">N27+N28-N29</f>
        <v>9335000</v>
      </c>
      <c r="O30" s="206"/>
    </row>
    <row r="31" customFormat="false" ht="22.5" hidden="false" customHeight="true" outlineLevel="0" collapsed="false">
      <c r="A31" s="208"/>
      <c r="B31" s="208"/>
      <c r="C31" s="209"/>
      <c r="D31" s="209"/>
      <c r="E31" s="209"/>
      <c r="F31" s="209"/>
      <c r="G31" s="209"/>
      <c r="H31" s="209"/>
      <c r="K31" s="200" t="s">
        <v>224</v>
      </c>
      <c r="L31" s="200"/>
      <c r="M31" s="200"/>
      <c r="N31" s="200"/>
      <c r="O31" s="200"/>
    </row>
    <row r="32" customFormat="false" ht="27.75" hidden="false" customHeight="true" outlineLevel="0" collapsed="false">
      <c r="C32" s="210"/>
      <c r="D32" s="210"/>
      <c r="E32" s="210"/>
      <c r="F32" s="115" t="s">
        <v>225</v>
      </c>
      <c r="G32" s="115"/>
      <c r="H32" s="115"/>
      <c r="K32" s="207" t="s">
        <v>215</v>
      </c>
      <c r="L32" s="207"/>
      <c r="M32" s="207"/>
      <c r="N32" s="206" t="n">
        <v>15930000</v>
      </c>
      <c r="O32" s="206"/>
    </row>
    <row r="33" customFormat="false" ht="18.75" hidden="false" customHeight="true" outlineLevel="0" collapsed="false">
      <c r="A33" s="148"/>
      <c r="B33" s="176"/>
      <c r="C33" s="176"/>
      <c r="D33" s="176"/>
      <c r="E33" s="176"/>
      <c r="F33" s="179" t="s">
        <v>120</v>
      </c>
      <c r="G33" s="179"/>
      <c r="H33" s="179"/>
      <c r="I33" s="211"/>
      <c r="J33" s="212"/>
      <c r="K33" s="201" t="s">
        <v>217</v>
      </c>
      <c r="L33" s="201"/>
      <c r="M33" s="201"/>
      <c r="N33" s="204" t="e">
        <f aca="false">#REF!+#REF!-N32</f>
        <v>#VALUE!</v>
      </c>
      <c r="O33" s="204"/>
    </row>
    <row r="34" customFormat="false" ht="22.5" hidden="false" customHeight="true" outlineLevel="0" collapsed="false">
      <c r="A34" s="213" t="s">
        <v>27</v>
      </c>
      <c r="C34" s="148"/>
      <c r="D34" s="179" t="s">
        <v>28</v>
      </c>
      <c r="E34" s="179"/>
      <c r="F34" s="179" t="s">
        <v>30</v>
      </c>
      <c r="G34" s="179"/>
      <c r="H34" s="179"/>
      <c r="I34" s="214"/>
      <c r="J34" s="214"/>
    </row>
    <row r="35" customFormat="false" ht="12.9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</row>
    <row r="36" customFormat="false" ht="15" hidden="false" customHeight="true" outlineLevel="0" collapsed="false">
      <c r="A36" s="122"/>
      <c r="B36" s="122"/>
      <c r="C36" s="122"/>
      <c r="D36" s="122"/>
      <c r="E36" s="122"/>
      <c r="F36" s="122"/>
      <c r="G36" s="181"/>
      <c r="H36" s="181"/>
      <c r="I36" s="181"/>
      <c r="J36" s="181"/>
    </row>
    <row r="37" customFormat="false" ht="15" hidden="false" customHeight="tru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</row>
    <row r="38" customFormat="false" ht="15" hidden="false" customHeight="tru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</row>
    <row r="39" customFormat="false" ht="15" hidden="false" customHeight="tru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</row>
    <row r="40" customFormat="false" ht="15" hidden="false" customHeight="true" outlineLevel="0" collapsed="false">
      <c r="A40" s="215" t="s">
        <v>32</v>
      </c>
      <c r="C40" s="182"/>
      <c r="D40" s="184" t="s">
        <v>32</v>
      </c>
      <c r="E40" s="184"/>
      <c r="F40" s="184" t="s">
        <v>33</v>
      </c>
      <c r="G40" s="184"/>
      <c r="H40" s="184"/>
      <c r="I40" s="216"/>
      <c r="J40" s="216"/>
    </row>
    <row r="41" customFormat="false" ht="15" hidden="false" customHeight="tru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</row>
  </sheetData>
  <mergeCells count="60">
    <mergeCell ref="A4:H4"/>
    <mergeCell ref="A5:H5"/>
    <mergeCell ref="A6:H6"/>
    <mergeCell ref="J6:J7"/>
    <mergeCell ref="K6:K7"/>
    <mergeCell ref="L6:Q6"/>
    <mergeCell ref="A9:B10"/>
    <mergeCell ref="C9:E9"/>
    <mergeCell ref="F9:H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K21:O21"/>
    <mergeCell ref="A22:B22"/>
    <mergeCell ref="K22:M22"/>
    <mergeCell ref="N22:O22"/>
    <mergeCell ref="A23:B23"/>
    <mergeCell ref="K23:M23"/>
    <mergeCell ref="N23:O23"/>
    <mergeCell ref="A24:B24"/>
    <mergeCell ref="K24:M24"/>
    <mergeCell ref="N24:O24"/>
    <mergeCell ref="A25:B25"/>
    <mergeCell ref="K25:M25"/>
    <mergeCell ref="N25:O25"/>
    <mergeCell ref="A26:B26"/>
    <mergeCell ref="K26:O26"/>
    <mergeCell ref="A27:B27"/>
    <mergeCell ref="K27:M27"/>
    <mergeCell ref="N27:O27"/>
    <mergeCell ref="A28:B28"/>
    <mergeCell ref="K28:M28"/>
    <mergeCell ref="N28:O28"/>
    <mergeCell ref="A29:B29"/>
    <mergeCell ref="K29:M29"/>
    <mergeCell ref="N29:O29"/>
    <mergeCell ref="A30:B30"/>
    <mergeCell ref="K30:M30"/>
    <mergeCell ref="N30:O30"/>
    <mergeCell ref="A31:B31"/>
    <mergeCell ref="K31:O31"/>
    <mergeCell ref="F32:H32"/>
    <mergeCell ref="K32:M32"/>
    <mergeCell ref="N32:O32"/>
    <mergeCell ref="F33:H33"/>
    <mergeCell ref="K33:M33"/>
    <mergeCell ref="N33:O33"/>
    <mergeCell ref="D34:E34"/>
    <mergeCell ref="F34:H34"/>
    <mergeCell ref="G36:J36"/>
    <mergeCell ref="D40:E40"/>
    <mergeCell ref="F40:H40"/>
  </mergeCells>
  <printOptions headings="false" gridLines="false" gridLinesSet="true" horizontalCentered="false" verticalCentered="false"/>
  <pageMargins left="0.220138888888889" right="0.25" top="0.3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2:59:17Z</dcterms:created>
  <dc:creator>VU_NGAN_SACH01</dc:creator>
  <dc:description/>
  <dc:language>en-US</dc:language>
  <cp:lastModifiedBy>Thanh Cong</cp:lastModifiedBy>
  <cp:lastPrinted>2021-11-08T01:28:51Z</cp:lastPrinted>
  <dcterms:modified xsi:type="dcterms:W3CDTF">2023-09-13T09:34:13Z</dcterms:modified>
  <cp:revision>0</cp:revision>
  <dc:subject/>
  <dc:title/>
</cp:coreProperties>
</file>